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1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2/4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特　種
貨物及
勞務稅</t>
  </si>
  <si>
    <t xml:space="preserve">菸酒稅</t>
  </si>
  <si>
    <t xml:space="preserve">營業稅</t>
  </si>
  <si>
    <t xml:space="preserve">地價稅</t>
  </si>
  <si>
    <t xml:space="preserve">土　地
增值稅</t>
  </si>
  <si>
    <t xml:space="preserve">房屋稅</t>
  </si>
  <si>
    <t xml:space="preserve">使　用
牌照稅</t>
  </si>
  <si>
    <t xml:space="preserve">契 稅</t>
  </si>
  <si>
    <t xml:space="preserve">印花稅</t>
  </si>
  <si>
    <t xml:space="preserve">健　康
福利捐</t>
  </si>
  <si>
    <t xml:space="preserve">其他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t xml:space="preserve"> 菸稅</t>
  </si>
  <si>
    <t xml:space="preserve">酒稅</t>
  </si>
  <si>
    <t xml:space="preserve">金融業
營業稅</t>
  </si>
  <si>
    <t xml:space="preserve">撥入
長照基金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#h11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遺產及贈與稅、菸酒稅包括撥入長照基金之稅款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金融業營業稅係指金融業特別準備金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其他包括娛樂稅、特別及臨時稅課與教育捐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3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4/4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10.37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9" min="7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2" width="9.5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9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3</v>
      </c>
      <c r="AF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8" t="s">
        <v>20</v>
      </c>
      <c r="AE4" s="10" t="s">
        <v>21</v>
      </c>
      <c r="AF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7"/>
      <c r="P5" s="10"/>
      <c r="Q5" s="6"/>
      <c r="R5" s="6"/>
      <c r="S5" s="10"/>
      <c r="T5" s="16" t="s">
        <v>28</v>
      </c>
      <c r="U5" s="11"/>
      <c r="V5" s="8" t="s">
        <v>29</v>
      </c>
      <c r="W5" s="10"/>
      <c r="X5" s="7" t="s">
        <v>30</v>
      </c>
      <c r="Y5" s="7"/>
      <c r="Z5" s="7"/>
      <c r="AA5" s="7"/>
      <c r="AB5" s="7"/>
      <c r="AC5" s="7"/>
      <c r="AD5" s="7"/>
      <c r="AE5" s="10"/>
      <c r="AF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31</v>
      </c>
      <c r="K6" s="10"/>
      <c r="L6" s="7" t="s">
        <v>31</v>
      </c>
      <c r="M6" s="7"/>
      <c r="N6" s="7"/>
      <c r="O6" s="7"/>
      <c r="P6" s="10"/>
      <c r="Q6" s="6"/>
      <c r="R6" s="6"/>
      <c r="S6" s="10"/>
      <c r="T6" s="16"/>
      <c r="U6" s="7" t="s">
        <v>31</v>
      </c>
      <c r="V6" s="8"/>
      <c r="W6" s="10"/>
      <c r="X6" s="7"/>
      <c r="Y6" s="7"/>
      <c r="Z6" s="7"/>
      <c r="AA6" s="7"/>
      <c r="AB6" s="7"/>
      <c r="AC6" s="7"/>
      <c r="AD6" s="7"/>
      <c r="AE6" s="10"/>
      <c r="AF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8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7" customFormat="true" ht="15.95" hidden="false" customHeight="true" outlineLevel="0" collapsed="false">
      <c r="A8" s="22" t="s">
        <v>32</v>
      </c>
      <c r="B8" s="23"/>
      <c r="C8" s="24" t="n">
        <v>17646</v>
      </c>
      <c r="D8" s="25" t="n">
        <v>963</v>
      </c>
      <c r="E8" s="25" t="n">
        <v>7102</v>
      </c>
      <c r="F8" s="25" t="n">
        <v>3672</v>
      </c>
      <c r="G8" s="25" t="n">
        <v>3430</v>
      </c>
      <c r="H8" s="25" t="n">
        <v>237</v>
      </c>
      <c r="I8" s="25" t="n">
        <v>158</v>
      </c>
      <c r="J8" s="26" t="n">
        <v>0</v>
      </c>
      <c r="K8" s="25" t="n">
        <v>78</v>
      </c>
      <c r="L8" s="26" t="n">
        <v>0</v>
      </c>
      <c r="M8" s="25" t="n">
        <v>1649</v>
      </c>
      <c r="N8" s="25" t="n">
        <v>940</v>
      </c>
      <c r="O8" s="25" t="n">
        <v>59</v>
      </c>
      <c r="P8" s="25" t="n">
        <v>22</v>
      </c>
      <c r="Q8" s="22" t="s">
        <v>32</v>
      </c>
      <c r="R8" s="23"/>
      <c r="S8" s="24" t="n">
        <v>447</v>
      </c>
      <c r="T8" s="25" t="n">
        <v>204</v>
      </c>
      <c r="U8" s="26" t="n">
        <v>0</v>
      </c>
      <c r="V8" s="25" t="n">
        <v>243</v>
      </c>
      <c r="W8" s="25" t="n">
        <v>3077</v>
      </c>
      <c r="X8" s="25" t="n">
        <v>238</v>
      </c>
      <c r="Y8" s="25" t="n">
        <v>634</v>
      </c>
      <c r="Z8" s="25" t="n">
        <v>786</v>
      </c>
      <c r="AA8" s="25" t="n">
        <v>595</v>
      </c>
      <c r="AB8" s="25" t="n">
        <v>554</v>
      </c>
      <c r="AC8" s="25" t="n">
        <v>126</v>
      </c>
      <c r="AD8" s="25" t="n">
        <v>94</v>
      </c>
      <c r="AE8" s="25" t="n">
        <v>346</v>
      </c>
      <c r="AF8" s="25" t="n">
        <v>17</v>
      </c>
    </row>
    <row r="9" s="27" customFormat="true" ht="15.95" hidden="false" customHeight="true" outlineLevel="0" collapsed="false">
      <c r="A9" s="22" t="s">
        <v>33</v>
      </c>
      <c r="B9" s="23"/>
      <c r="C9" s="24" t="n">
        <v>17967</v>
      </c>
      <c r="D9" s="25" t="n">
        <v>949</v>
      </c>
      <c r="E9" s="25" t="n">
        <v>7608</v>
      </c>
      <c r="F9" s="25" t="n">
        <v>3677</v>
      </c>
      <c r="G9" s="25" t="n">
        <v>3931</v>
      </c>
      <c r="H9" s="25" t="n">
        <v>283</v>
      </c>
      <c r="I9" s="25" t="n">
        <v>193</v>
      </c>
      <c r="J9" s="26" t="n">
        <v>0</v>
      </c>
      <c r="K9" s="25" t="n">
        <v>90</v>
      </c>
      <c r="L9" s="26" t="n">
        <v>0</v>
      </c>
      <c r="M9" s="25" t="n">
        <v>1609</v>
      </c>
      <c r="N9" s="25" t="n">
        <v>719</v>
      </c>
      <c r="O9" s="25" t="n">
        <v>43</v>
      </c>
      <c r="P9" s="25" t="n">
        <v>43</v>
      </c>
      <c r="Q9" s="22" t="s">
        <v>33</v>
      </c>
      <c r="R9" s="23"/>
      <c r="S9" s="24" t="n">
        <v>449</v>
      </c>
      <c r="T9" s="25" t="n">
        <v>203</v>
      </c>
      <c r="U9" s="26" t="n">
        <v>0</v>
      </c>
      <c r="V9" s="25" t="n">
        <v>247</v>
      </c>
      <c r="W9" s="25" t="n">
        <v>3065</v>
      </c>
      <c r="X9" s="25" t="n">
        <v>247</v>
      </c>
      <c r="Y9" s="25" t="n">
        <v>627</v>
      </c>
      <c r="Z9" s="25" t="n">
        <v>811</v>
      </c>
      <c r="AA9" s="25" t="n">
        <v>618</v>
      </c>
      <c r="AB9" s="25" t="n">
        <v>565</v>
      </c>
      <c r="AC9" s="25" t="n">
        <v>117</v>
      </c>
      <c r="AD9" s="25" t="n">
        <v>100</v>
      </c>
      <c r="AE9" s="25" t="n">
        <v>344</v>
      </c>
      <c r="AF9" s="25" t="n">
        <v>16</v>
      </c>
    </row>
    <row r="10" s="27" customFormat="true" ht="15.95" hidden="false" customHeight="true" outlineLevel="0" collapsed="false">
      <c r="A10" s="28" t="s">
        <v>34</v>
      </c>
      <c r="B10" s="29"/>
      <c r="C10" s="30" t="n">
        <v>18341</v>
      </c>
      <c r="D10" s="31" t="n">
        <v>970</v>
      </c>
      <c r="E10" s="31" t="n">
        <v>7433</v>
      </c>
      <c r="F10" s="31" t="n">
        <v>3511</v>
      </c>
      <c r="G10" s="31" t="n">
        <v>3922</v>
      </c>
      <c r="H10" s="31" t="n">
        <v>237</v>
      </c>
      <c r="I10" s="31" t="n">
        <v>141</v>
      </c>
      <c r="J10" s="32" t="n">
        <v>0</v>
      </c>
      <c r="K10" s="31" t="n">
        <v>97</v>
      </c>
      <c r="L10" s="32" t="n">
        <v>0</v>
      </c>
      <c r="M10" s="31" t="n">
        <v>1625</v>
      </c>
      <c r="N10" s="31" t="n">
        <v>714</v>
      </c>
      <c r="O10" s="31" t="n">
        <v>27</v>
      </c>
      <c r="P10" s="31" t="n">
        <v>53</v>
      </c>
      <c r="Q10" s="28" t="s">
        <v>34</v>
      </c>
      <c r="R10" s="29"/>
      <c r="S10" s="30" t="n">
        <v>448</v>
      </c>
      <c r="T10" s="31" t="n">
        <v>207</v>
      </c>
      <c r="U10" s="32" t="n">
        <v>0</v>
      </c>
      <c r="V10" s="31" t="n">
        <v>241</v>
      </c>
      <c r="W10" s="31" t="n">
        <v>3280</v>
      </c>
      <c r="X10" s="31" t="n">
        <v>249</v>
      </c>
      <c r="Y10" s="31" t="n">
        <v>708</v>
      </c>
      <c r="Z10" s="31" t="n">
        <v>1033</v>
      </c>
      <c r="AA10" s="31" t="n">
        <v>630</v>
      </c>
      <c r="AB10" s="31" t="n">
        <v>578</v>
      </c>
      <c r="AC10" s="31" t="n">
        <v>136</v>
      </c>
      <c r="AD10" s="31" t="n">
        <v>104</v>
      </c>
      <c r="AE10" s="31" t="n">
        <v>351</v>
      </c>
      <c r="AF10" s="31" t="n">
        <v>16</v>
      </c>
    </row>
    <row r="11" s="27" customFormat="true" ht="15.95" hidden="false" customHeight="true" outlineLevel="0" collapsed="false">
      <c r="A11" s="22" t="s">
        <v>35</v>
      </c>
      <c r="B11" s="23"/>
      <c r="C11" s="24" t="n">
        <v>19761</v>
      </c>
      <c r="D11" s="25" t="n">
        <v>1071</v>
      </c>
      <c r="E11" s="25" t="n">
        <v>8135</v>
      </c>
      <c r="F11" s="25" t="n">
        <v>4026</v>
      </c>
      <c r="G11" s="25" t="n">
        <v>4109</v>
      </c>
      <c r="H11" s="25" t="n">
        <v>254</v>
      </c>
      <c r="I11" s="25" t="n">
        <v>135</v>
      </c>
      <c r="J11" s="26" t="n">
        <v>0</v>
      </c>
      <c r="K11" s="25" t="n">
        <v>120</v>
      </c>
      <c r="L11" s="26" t="n">
        <v>0</v>
      </c>
      <c r="M11" s="25" t="n">
        <v>1729</v>
      </c>
      <c r="N11" s="25" t="n">
        <v>887</v>
      </c>
      <c r="O11" s="25" t="n">
        <v>29</v>
      </c>
      <c r="P11" s="25" t="n">
        <v>54</v>
      </c>
      <c r="Q11" s="22" t="s">
        <v>35</v>
      </c>
      <c r="R11" s="23"/>
      <c r="S11" s="24" t="n">
        <v>438</v>
      </c>
      <c r="T11" s="25" t="n">
        <v>194</v>
      </c>
      <c r="U11" s="26" t="n">
        <v>0</v>
      </c>
      <c r="V11" s="25" t="n">
        <v>244</v>
      </c>
      <c r="W11" s="25" t="n">
        <v>3607</v>
      </c>
      <c r="X11" s="25" t="n">
        <v>256</v>
      </c>
      <c r="Y11" s="25" t="n">
        <v>715</v>
      </c>
      <c r="Z11" s="25" t="n">
        <v>1017</v>
      </c>
      <c r="AA11" s="25" t="n">
        <v>647</v>
      </c>
      <c r="AB11" s="25" t="n">
        <v>593</v>
      </c>
      <c r="AC11" s="25" t="n">
        <v>125</v>
      </c>
      <c r="AD11" s="25" t="n">
        <v>106</v>
      </c>
      <c r="AE11" s="25" t="n">
        <v>329</v>
      </c>
      <c r="AF11" s="25" t="n">
        <v>24</v>
      </c>
    </row>
    <row r="12" s="27" customFormat="true" ht="15.95" hidden="false" customHeight="true" outlineLevel="0" collapsed="false">
      <c r="A12" s="22" t="s">
        <v>36</v>
      </c>
      <c r="B12" s="23"/>
      <c r="C12" s="24" t="n">
        <v>21349</v>
      </c>
      <c r="D12" s="25" t="n">
        <v>1110</v>
      </c>
      <c r="E12" s="25" t="n">
        <v>9367</v>
      </c>
      <c r="F12" s="25" t="n">
        <v>4628</v>
      </c>
      <c r="G12" s="25" t="n">
        <v>4739</v>
      </c>
      <c r="H12" s="25" t="n">
        <v>327</v>
      </c>
      <c r="I12" s="25" t="n">
        <v>184</v>
      </c>
      <c r="J12" s="26" t="n">
        <v>0</v>
      </c>
      <c r="K12" s="25" t="n">
        <v>144</v>
      </c>
      <c r="L12" s="26" t="n">
        <v>0</v>
      </c>
      <c r="M12" s="25" t="n">
        <v>1831</v>
      </c>
      <c r="N12" s="25" t="n">
        <v>820</v>
      </c>
      <c r="O12" s="25" t="n">
        <v>38</v>
      </c>
      <c r="P12" s="25" t="n">
        <v>42</v>
      </c>
      <c r="Q12" s="22" t="s">
        <v>36</v>
      </c>
      <c r="R12" s="23"/>
      <c r="S12" s="24" t="n">
        <v>442</v>
      </c>
      <c r="T12" s="25" t="n">
        <v>195</v>
      </c>
      <c r="U12" s="26" t="n">
        <v>0</v>
      </c>
      <c r="V12" s="25" t="n">
        <v>246</v>
      </c>
      <c r="W12" s="25" t="n">
        <v>3609</v>
      </c>
      <c r="X12" s="25" t="n">
        <v>251</v>
      </c>
      <c r="Y12" s="25" t="n">
        <v>711</v>
      </c>
      <c r="Z12" s="25" t="n">
        <v>1135</v>
      </c>
      <c r="AA12" s="25" t="n">
        <v>694</v>
      </c>
      <c r="AB12" s="25" t="n">
        <v>617</v>
      </c>
      <c r="AC12" s="25" t="n">
        <v>138</v>
      </c>
      <c r="AD12" s="25" t="n">
        <v>113</v>
      </c>
      <c r="AE12" s="25" t="n">
        <v>331</v>
      </c>
      <c r="AF12" s="25" t="n">
        <v>23</v>
      </c>
    </row>
    <row r="13" s="27" customFormat="true" ht="15.95" hidden="false" customHeight="true" outlineLevel="0" collapsed="false">
      <c r="A13" s="28" t="s">
        <v>37</v>
      </c>
      <c r="B13" s="29"/>
      <c r="C13" s="30" t="n">
        <v>22241</v>
      </c>
      <c r="D13" s="31" t="n">
        <v>1150</v>
      </c>
      <c r="E13" s="31" t="n">
        <v>10064</v>
      </c>
      <c r="F13" s="31" t="n">
        <v>5104</v>
      </c>
      <c r="G13" s="31" t="n">
        <v>4960</v>
      </c>
      <c r="H13" s="31" t="n">
        <v>475</v>
      </c>
      <c r="I13" s="31" t="n">
        <v>255</v>
      </c>
      <c r="J13" s="32" t="n">
        <v>0</v>
      </c>
      <c r="K13" s="31" t="n">
        <v>220</v>
      </c>
      <c r="L13" s="32" t="n">
        <v>0</v>
      </c>
      <c r="M13" s="31" t="n">
        <v>1819</v>
      </c>
      <c r="N13" s="31" t="n">
        <v>709</v>
      </c>
      <c r="O13" s="31" t="n">
        <v>37</v>
      </c>
      <c r="P13" s="31" t="n">
        <v>28</v>
      </c>
      <c r="Q13" s="28" t="s">
        <v>37</v>
      </c>
      <c r="R13" s="29"/>
      <c r="S13" s="30" t="n">
        <v>456</v>
      </c>
      <c r="T13" s="31" t="n">
        <v>203</v>
      </c>
      <c r="U13" s="32" t="n">
        <v>0</v>
      </c>
      <c r="V13" s="31" t="n">
        <v>254</v>
      </c>
      <c r="W13" s="31" t="n">
        <v>3784</v>
      </c>
      <c r="X13" s="31" t="n">
        <v>237</v>
      </c>
      <c r="Y13" s="31" t="n">
        <v>939</v>
      </c>
      <c r="Z13" s="31" t="n">
        <v>834</v>
      </c>
      <c r="AA13" s="31" t="n">
        <v>730</v>
      </c>
      <c r="AB13" s="31" t="n">
        <v>630</v>
      </c>
      <c r="AC13" s="31" t="n">
        <v>114</v>
      </c>
      <c r="AD13" s="31" t="n">
        <v>106</v>
      </c>
      <c r="AE13" s="31" t="n">
        <v>344</v>
      </c>
      <c r="AF13" s="31" t="n">
        <v>23</v>
      </c>
    </row>
    <row r="14" s="27" customFormat="true" ht="15.95" hidden="false" customHeight="true" outlineLevel="0" collapsed="false">
      <c r="A14" s="22" t="s">
        <v>38</v>
      </c>
      <c r="B14" s="23"/>
      <c r="C14" s="24" t="n">
        <v>22512</v>
      </c>
      <c r="D14" s="25" t="n">
        <v>1150</v>
      </c>
      <c r="E14" s="25" t="n">
        <v>9864</v>
      </c>
      <c r="F14" s="25" t="n">
        <v>5033</v>
      </c>
      <c r="G14" s="25" t="n">
        <v>4831</v>
      </c>
      <c r="H14" s="25" t="n">
        <v>511</v>
      </c>
      <c r="I14" s="25" t="n">
        <v>212</v>
      </c>
      <c r="J14" s="25" t="n">
        <v>0</v>
      </c>
      <c r="K14" s="25" t="n">
        <v>299</v>
      </c>
      <c r="L14" s="25" t="n">
        <v>2</v>
      </c>
      <c r="M14" s="25" t="n">
        <v>1785</v>
      </c>
      <c r="N14" s="25" t="n">
        <v>900</v>
      </c>
      <c r="O14" s="25" t="n">
        <v>42</v>
      </c>
      <c r="P14" s="25" t="n">
        <v>23</v>
      </c>
      <c r="Q14" s="22" t="s">
        <v>38</v>
      </c>
      <c r="R14" s="23"/>
      <c r="S14" s="24" t="n">
        <v>502</v>
      </c>
      <c r="T14" s="25" t="n">
        <v>247</v>
      </c>
      <c r="U14" s="25" t="n">
        <v>57</v>
      </c>
      <c r="V14" s="25" t="n">
        <v>255</v>
      </c>
      <c r="W14" s="25" t="n">
        <v>3850</v>
      </c>
      <c r="X14" s="25" t="n">
        <v>231</v>
      </c>
      <c r="Y14" s="25" t="n">
        <v>948</v>
      </c>
      <c r="Z14" s="25" t="n">
        <v>939</v>
      </c>
      <c r="AA14" s="25" t="n">
        <v>767</v>
      </c>
      <c r="AB14" s="25" t="n">
        <v>641</v>
      </c>
      <c r="AC14" s="25" t="n">
        <v>128</v>
      </c>
      <c r="AD14" s="25" t="n">
        <v>111</v>
      </c>
      <c r="AE14" s="25" t="n">
        <v>322</v>
      </c>
      <c r="AF14" s="25" t="n">
        <v>31</v>
      </c>
    </row>
    <row r="15" s="27" customFormat="true" ht="15.95" hidden="false" customHeight="true" outlineLevel="0" collapsed="false">
      <c r="A15" s="22" t="s">
        <v>39</v>
      </c>
      <c r="B15" s="23"/>
      <c r="C15" s="24" t="n">
        <v>23869</v>
      </c>
      <c r="D15" s="25" t="n">
        <v>1201</v>
      </c>
      <c r="E15" s="25" t="n">
        <v>10771</v>
      </c>
      <c r="F15" s="25" t="n">
        <v>5679</v>
      </c>
      <c r="G15" s="25" t="n">
        <v>5091</v>
      </c>
      <c r="H15" s="25" t="n">
        <v>318</v>
      </c>
      <c r="I15" s="25" t="n">
        <v>214</v>
      </c>
      <c r="J15" s="25" t="n">
        <v>22</v>
      </c>
      <c r="K15" s="25" t="n">
        <v>104</v>
      </c>
      <c r="L15" s="25" t="n">
        <v>13</v>
      </c>
      <c r="M15" s="25" t="n">
        <v>1801</v>
      </c>
      <c r="N15" s="25" t="n">
        <v>1012</v>
      </c>
      <c r="O15" s="25" t="n">
        <v>61</v>
      </c>
      <c r="P15" s="25" t="n">
        <v>25</v>
      </c>
      <c r="Q15" s="22" t="s">
        <v>39</v>
      </c>
      <c r="R15" s="23"/>
      <c r="S15" s="24" t="n">
        <v>696</v>
      </c>
      <c r="T15" s="25" t="n">
        <v>449</v>
      </c>
      <c r="U15" s="25" t="n">
        <v>283</v>
      </c>
      <c r="V15" s="25" t="n">
        <v>247</v>
      </c>
      <c r="W15" s="25" t="n">
        <v>4154</v>
      </c>
      <c r="X15" s="25" t="n">
        <v>245</v>
      </c>
      <c r="Y15" s="25" t="n">
        <v>919</v>
      </c>
      <c r="Z15" s="25" t="n">
        <v>906</v>
      </c>
      <c r="AA15" s="25" t="n">
        <v>786</v>
      </c>
      <c r="AB15" s="25" t="n">
        <v>648</v>
      </c>
      <c r="AC15" s="25" t="n">
        <v>134</v>
      </c>
      <c r="AD15" s="25" t="n">
        <v>121</v>
      </c>
      <c r="AE15" s="25" t="n">
        <v>282</v>
      </c>
      <c r="AF15" s="25" t="n">
        <v>36</v>
      </c>
    </row>
    <row r="16" s="27" customFormat="true" ht="15.95" hidden="false" customHeight="true" outlineLevel="0" collapsed="false">
      <c r="A16" s="28" t="s">
        <v>40</v>
      </c>
      <c r="B16" s="29"/>
      <c r="C16" s="30" t="n">
        <v>24705</v>
      </c>
      <c r="D16" s="31" t="n">
        <v>1230</v>
      </c>
      <c r="E16" s="31" t="n">
        <v>11488</v>
      </c>
      <c r="F16" s="31" t="n">
        <v>6479</v>
      </c>
      <c r="G16" s="31" t="n">
        <v>5009</v>
      </c>
      <c r="H16" s="31" t="n">
        <v>349</v>
      </c>
      <c r="I16" s="31" t="n">
        <v>243</v>
      </c>
      <c r="J16" s="31" t="n">
        <v>50</v>
      </c>
      <c r="K16" s="31" t="n">
        <v>106</v>
      </c>
      <c r="L16" s="31" t="n">
        <v>16</v>
      </c>
      <c r="M16" s="31" t="n">
        <v>1769</v>
      </c>
      <c r="N16" s="31" t="n">
        <v>912</v>
      </c>
      <c r="O16" s="31" t="n">
        <v>47</v>
      </c>
      <c r="P16" s="31" t="n">
        <v>27</v>
      </c>
      <c r="Q16" s="28" t="s">
        <v>40</v>
      </c>
      <c r="R16" s="29"/>
      <c r="S16" s="30" t="n">
        <v>686</v>
      </c>
      <c r="T16" s="31" t="n">
        <v>442</v>
      </c>
      <c r="U16" s="31" t="n">
        <v>278</v>
      </c>
      <c r="V16" s="31" t="n">
        <v>245</v>
      </c>
      <c r="W16" s="31" t="n">
        <v>4209</v>
      </c>
      <c r="X16" s="31" t="n">
        <v>262</v>
      </c>
      <c r="Y16" s="31" t="n">
        <v>919</v>
      </c>
      <c r="Z16" s="31" t="n">
        <v>1011</v>
      </c>
      <c r="AA16" s="31" t="n">
        <v>810</v>
      </c>
      <c r="AB16" s="31" t="n">
        <v>656</v>
      </c>
      <c r="AC16" s="31" t="n">
        <v>148</v>
      </c>
      <c r="AD16" s="31" t="n">
        <v>129</v>
      </c>
      <c r="AE16" s="31" t="n">
        <v>277</v>
      </c>
      <c r="AF16" s="31" t="n">
        <v>37</v>
      </c>
    </row>
    <row r="17" s="27" customFormat="true" ht="15.95" hidden="false" customHeight="true" outlineLevel="0" collapsed="false">
      <c r="A17" s="22" t="s">
        <v>41</v>
      </c>
      <c r="B17" s="23"/>
      <c r="C17" s="24" t="n">
        <v>23987</v>
      </c>
      <c r="D17" s="25" t="n">
        <v>1214</v>
      </c>
      <c r="E17" s="25" t="n">
        <v>9817</v>
      </c>
      <c r="F17" s="25" t="n">
        <v>4771</v>
      </c>
      <c r="G17" s="25" t="n">
        <v>5047</v>
      </c>
      <c r="H17" s="25" t="n">
        <v>423</v>
      </c>
      <c r="I17" s="25" t="n">
        <v>296</v>
      </c>
      <c r="J17" s="25" t="n">
        <v>75</v>
      </c>
      <c r="K17" s="25" t="n">
        <v>127</v>
      </c>
      <c r="L17" s="25" t="n">
        <v>21</v>
      </c>
      <c r="M17" s="25" t="n">
        <v>1702</v>
      </c>
      <c r="N17" s="25" t="n">
        <v>1506</v>
      </c>
      <c r="O17" s="25" t="n">
        <v>75</v>
      </c>
      <c r="P17" s="25" t="n">
        <v>27</v>
      </c>
      <c r="Q17" s="22" t="s">
        <v>41</v>
      </c>
      <c r="R17" s="23"/>
      <c r="S17" s="24" t="n">
        <v>715</v>
      </c>
      <c r="T17" s="25" t="n">
        <v>469</v>
      </c>
      <c r="U17" s="25" t="n">
        <v>295</v>
      </c>
      <c r="V17" s="25" t="n">
        <v>246</v>
      </c>
      <c r="W17" s="25" t="n">
        <v>4372</v>
      </c>
      <c r="X17" s="25" t="n">
        <v>266</v>
      </c>
      <c r="Y17" s="25" t="n">
        <v>918</v>
      </c>
      <c r="Z17" s="25" t="n">
        <v>1130</v>
      </c>
      <c r="AA17" s="25" t="n">
        <v>793</v>
      </c>
      <c r="AB17" s="25" t="n">
        <v>663</v>
      </c>
      <c r="AC17" s="25" t="n">
        <v>161</v>
      </c>
      <c r="AD17" s="25" t="n">
        <v>137</v>
      </c>
      <c r="AE17" s="25" t="n">
        <v>294</v>
      </c>
      <c r="AF17" s="25" t="n">
        <v>39</v>
      </c>
    </row>
    <row r="18" s="27" customFormat="true" ht="15.95" hidden="false" customHeight="true" outlineLevel="0" collapsed="false">
      <c r="A18" s="22" t="s">
        <v>42</v>
      </c>
      <c r="B18" s="23"/>
      <c r="C18" s="24" t="n">
        <v>28742</v>
      </c>
      <c r="D18" s="25" t="n">
        <v>1333</v>
      </c>
      <c r="E18" s="25" t="n">
        <v>12320</v>
      </c>
      <c r="F18" s="25" t="n">
        <v>7018</v>
      </c>
      <c r="G18" s="25" t="n">
        <v>5302</v>
      </c>
      <c r="H18" s="25" t="n">
        <v>531</v>
      </c>
      <c r="I18" s="25" t="n">
        <v>335</v>
      </c>
      <c r="J18" s="25" t="n">
        <v>83</v>
      </c>
      <c r="K18" s="25" t="n">
        <v>196</v>
      </c>
      <c r="L18" s="25" t="n">
        <v>45</v>
      </c>
      <c r="M18" s="25" t="n">
        <v>1801</v>
      </c>
      <c r="N18" s="25" t="n">
        <v>2754</v>
      </c>
      <c r="O18" s="25" t="n">
        <v>105</v>
      </c>
      <c r="P18" s="25" t="n">
        <v>36</v>
      </c>
      <c r="Q18" s="22" t="s">
        <v>42</v>
      </c>
      <c r="R18" s="23"/>
      <c r="S18" s="24" t="n">
        <v>709</v>
      </c>
      <c r="T18" s="25" t="n">
        <v>480</v>
      </c>
      <c r="U18" s="25" t="n">
        <v>302</v>
      </c>
      <c r="V18" s="25" t="n">
        <v>229</v>
      </c>
      <c r="W18" s="25" t="n">
        <v>4994</v>
      </c>
      <c r="X18" s="25" t="n">
        <v>282</v>
      </c>
      <c r="Y18" s="25" t="n">
        <v>902</v>
      </c>
      <c r="Z18" s="25" t="n">
        <v>1100</v>
      </c>
      <c r="AA18" s="25" t="n">
        <v>833</v>
      </c>
      <c r="AB18" s="25" t="n">
        <v>670</v>
      </c>
      <c r="AC18" s="25" t="n">
        <v>178</v>
      </c>
      <c r="AD18" s="25" t="n">
        <v>144</v>
      </c>
      <c r="AE18" s="25" t="n">
        <v>302</v>
      </c>
      <c r="AF18" s="25" t="n">
        <v>31</v>
      </c>
    </row>
    <row r="19" s="27" customFormat="true" ht="15.95" hidden="false" customHeight="true" outlineLevel="0" collapsed="false">
      <c r="A19" s="33" t="s">
        <v>43</v>
      </c>
      <c r="B19" s="29"/>
      <c r="C19" s="30" t="n">
        <v>2194</v>
      </c>
      <c r="D19" s="31" t="n">
        <v>105</v>
      </c>
      <c r="E19" s="31" t="n">
        <v>1563</v>
      </c>
      <c r="F19" s="31" t="n">
        <v>1163</v>
      </c>
      <c r="G19" s="31" t="n">
        <v>401</v>
      </c>
      <c r="H19" s="31" t="n">
        <v>32</v>
      </c>
      <c r="I19" s="31" t="n">
        <v>21</v>
      </c>
      <c r="J19" s="31" t="n">
        <v>3</v>
      </c>
      <c r="K19" s="31" t="n">
        <v>11</v>
      </c>
      <c r="L19" s="31" t="n">
        <v>2</v>
      </c>
      <c r="M19" s="31" t="n">
        <v>132</v>
      </c>
      <c r="N19" s="31" t="n">
        <v>169</v>
      </c>
      <c r="O19" s="31" t="n">
        <v>8</v>
      </c>
      <c r="P19" s="31" t="n">
        <v>3</v>
      </c>
      <c r="Q19" s="33" t="s">
        <v>43</v>
      </c>
      <c r="R19" s="29"/>
      <c r="S19" s="30" t="n">
        <v>65</v>
      </c>
      <c r="T19" s="31" t="n">
        <v>45</v>
      </c>
      <c r="U19" s="31" t="n">
        <v>28</v>
      </c>
      <c r="V19" s="31" t="n">
        <v>20</v>
      </c>
      <c r="W19" s="31" t="n">
        <v>-59</v>
      </c>
      <c r="X19" s="31" t="n">
        <v>0</v>
      </c>
      <c r="Y19" s="31" t="n">
        <v>16</v>
      </c>
      <c r="Z19" s="31" t="n">
        <v>96</v>
      </c>
      <c r="AA19" s="31" t="n">
        <v>4</v>
      </c>
      <c r="AB19" s="31" t="n">
        <v>7</v>
      </c>
      <c r="AC19" s="31" t="n">
        <v>16</v>
      </c>
      <c r="AD19" s="31" t="n">
        <v>7</v>
      </c>
      <c r="AE19" s="31" t="n">
        <v>28</v>
      </c>
      <c r="AF19" s="31" t="n">
        <v>1</v>
      </c>
    </row>
    <row r="20" s="27" customFormat="true" ht="15.95" hidden="false" customHeight="true" outlineLevel="0" collapsed="false">
      <c r="A20" s="34" t="s">
        <v>44</v>
      </c>
      <c r="B20" s="23"/>
      <c r="C20" s="24" t="n">
        <v>2527</v>
      </c>
      <c r="D20" s="25" t="n">
        <v>110</v>
      </c>
      <c r="E20" s="25" t="n">
        <v>269</v>
      </c>
      <c r="F20" s="25" t="n">
        <v>46</v>
      </c>
      <c r="G20" s="25" t="n">
        <v>223</v>
      </c>
      <c r="H20" s="25" t="n">
        <v>38</v>
      </c>
      <c r="I20" s="25" t="n">
        <v>26</v>
      </c>
      <c r="J20" s="25" t="n">
        <v>6</v>
      </c>
      <c r="K20" s="25" t="n">
        <v>13</v>
      </c>
      <c r="L20" s="25" t="n">
        <v>2</v>
      </c>
      <c r="M20" s="25" t="n">
        <v>142</v>
      </c>
      <c r="N20" s="25" t="n">
        <v>239</v>
      </c>
      <c r="O20" s="25" t="n">
        <v>7</v>
      </c>
      <c r="P20" s="25" t="n">
        <v>4</v>
      </c>
      <c r="Q20" s="34" t="s">
        <v>44</v>
      </c>
      <c r="R20" s="23"/>
      <c r="S20" s="24" t="n">
        <v>61</v>
      </c>
      <c r="T20" s="25" t="n">
        <v>46</v>
      </c>
      <c r="U20" s="25" t="n">
        <v>29</v>
      </c>
      <c r="V20" s="25" t="n">
        <v>15</v>
      </c>
      <c r="W20" s="25" t="n">
        <v>936</v>
      </c>
      <c r="X20" s="25" t="n">
        <v>38</v>
      </c>
      <c r="Y20" s="25" t="n">
        <v>545</v>
      </c>
      <c r="Z20" s="25" t="n">
        <v>96</v>
      </c>
      <c r="AA20" s="25" t="n">
        <v>4</v>
      </c>
      <c r="AB20" s="25" t="n">
        <v>9</v>
      </c>
      <c r="AC20" s="25" t="n">
        <v>18</v>
      </c>
      <c r="AD20" s="25" t="n">
        <v>20</v>
      </c>
      <c r="AE20" s="25" t="n">
        <v>29</v>
      </c>
      <c r="AF20" s="25" t="n">
        <v>2</v>
      </c>
    </row>
    <row r="21" s="27" customFormat="true" ht="15.95" hidden="false" customHeight="true" outlineLevel="0" collapsed="false">
      <c r="A21" s="34" t="s">
        <v>45</v>
      </c>
      <c r="B21" s="23"/>
      <c r="C21" s="24" t="n">
        <v>1641</v>
      </c>
      <c r="D21" s="25" t="n">
        <v>131</v>
      </c>
      <c r="E21" s="25" t="n">
        <v>432</v>
      </c>
      <c r="F21" s="25" t="n">
        <v>118</v>
      </c>
      <c r="G21" s="25" t="n">
        <v>314</v>
      </c>
      <c r="H21" s="25" t="n">
        <v>64</v>
      </c>
      <c r="I21" s="25" t="n">
        <v>38</v>
      </c>
      <c r="J21" s="25" t="n">
        <v>10</v>
      </c>
      <c r="K21" s="25" t="n">
        <v>27</v>
      </c>
      <c r="L21" s="25" t="n">
        <v>7</v>
      </c>
      <c r="M21" s="25" t="n">
        <v>154</v>
      </c>
      <c r="N21" s="25" t="n">
        <v>216</v>
      </c>
      <c r="O21" s="25" t="n">
        <v>8</v>
      </c>
      <c r="P21" s="25" t="n">
        <v>5</v>
      </c>
      <c r="Q21" s="34" t="s">
        <v>45</v>
      </c>
      <c r="R21" s="23"/>
      <c r="S21" s="24" t="n">
        <v>73</v>
      </c>
      <c r="T21" s="25" t="n">
        <v>53</v>
      </c>
      <c r="U21" s="25" t="n">
        <v>33</v>
      </c>
      <c r="V21" s="25" t="n">
        <v>21</v>
      </c>
      <c r="W21" s="25" t="n">
        <v>68</v>
      </c>
      <c r="X21" s="25" t="n">
        <v>26</v>
      </c>
      <c r="Y21" s="25" t="n">
        <v>317</v>
      </c>
      <c r="Z21" s="25" t="n">
        <v>105</v>
      </c>
      <c r="AA21" s="25" t="n">
        <v>5</v>
      </c>
      <c r="AB21" s="25" t="n">
        <v>3</v>
      </c>
      <c r="AC21" s="25" t="n">
        <v>19</v>
      </c>
      <c r="AD21" s="25" t="n">
        <v>7</v>
      </c>
      <c r="AE21" s="25" t="n">
        <v>33</v>
      </c>
      <c r="AF21" s="25" t="n">
        <v>2</v>
      </c>
    </row>
    <row r="22" s="27" customFormat="true" ht="15.95" hidden="false" customHeight="true" outlineLevel="0" collapsed="false">
      <c r="A22" s="28" t="s">
        <v>46</v>
      </c>
      <c r="B22" s="29"/>
      <c r="C22" s="30" t="n">
        <v>28261</v>
      </c>
      <c r="D22" s="31" t="n">
        <v>1141</v>
      </c>
      <c r="E22" s="31" t="n">
        <v>16032</v>
      </c>
      <c r="F22" s="31" t="n">
        <v>10060</v>
      </c>
      <c r="G22" s="31" t="n">
        <v>5972</v>
      </c>
      <c r="H22" s="31" t="n">
        <v>456</v>
      </c>
      <c r="I22" s="31" t="n">
        <v>291</v>
      </c>
      <c r="J22" s="31" t="n">
        <v>77</v>
      </c>
      <c r="K22" s="31" t="n">
        <v>165</v>
      </c>
      <c r="L22" s="31" t="n">
        <v>34</v>
      </c>
      <c r="M22" s="31" t="n">
        <v>1233</v>
      </c>
      <c r="N22" s="31" t="n">
        <v>1474</v>
      </c>
      <c r="O22" s="31" t="n">
        <v>84</v>
      </c>
      <c r="P22" s="31" t="n">
        <v>29</v>
      </c>
      <c r="Q22" s="28" t="s">
        <v>46</v>
      </c>
      <c r="R22" s="29"/>
      <c r="S22" s="30" t="n">
        <v>587</v>
      </c>
      <c r="T22" s="31" t="n">
        <v>373</v>
      </c>
      <c r="U22" s="31" t="n">
        <v>235</v>
      </c>
      <c r="V22" s="31" t="n">
        <v>214</v>
      </c>
      <c r="W22" s="31" t="n">
        <v>4360</v>
      </c>
      <c r="X22" s="31" t="n">
        <v>236</v>
      </c>
      <c r="Y22" s="31" t="n">
        <v>45</v>
      </c>
      <c r="Z22" s="31" t="n">
        <v>785</v>
      </c>
      <c r="AA22" s="31" t="n">
        <v>847</v>
      </c>
      <c r="AB22" s="31" t="n">
        <v>668</v>
      </c>
      <c r="AC22" s="31" t="n">
        <v>128</v>
      </c>
      <c r="AD22" s="31" t="n">
        <v>130</v>
      </c>
      <c r="AE22" s="31" t="n">
        <v>235</v>
      </c>
      <c r="AF22" s="31" t="n">
        <v>25</v>
      </c>
    </row>
    <row r="23" s="27" customFormat="true" ht="15.95" hidden="false" customHeight="true" outlineLevel="0" collapsed="false">
      <c r="A23" s="34" t="s">
        <v>47</v>
      </c>
      <c r="B23" s="23"/>
      <c r="C23" s="24" t="n">
        <v>2033</v>
      </c>
      <c r="D23" s="25" t="n">
        <v>111</v>
      </c>
      <c r="E23" s="25" t="n">
        <v>434</v>
      </c>
      <c r="F23" s="25" t="n">
        <v>48</v>
      </c>
      <c r="G23" s="25" t="n">
        <v>386</v>
      </c>
      <c r="H23" s="25" t="n">
        <v>33</v>
      </c>
      <c r="I23" s="25" t="n">
        <v>16</v>
      </c>
      <c r="J23" s="25" t="n">
        <v>3</v>
      </c>
      <c r="K23" s="25" t="n">
        <v>17</v>
      </c>
      <c r="L23" s="25" t="n">
        <v>2</v>
      </c>
      <c r="M23" s="25" t="n">
        <v>124</v>
      </c>
      <c r="N23" s="25" t="n">
        <v>174</v>
      </c>
      <c r="O23" s="25" t="n">
        <v>9</v>
      </c>
      <c r="P23" s="25" t="n">
        <v>2</v>
      </c>
      <c r="Q23" s="34" t="s">
        <v>47</v>
      </c>
      <c r="R23" s="23"/>
      <c r="S23" s="24" t="n">
        <v>56</v>
      </c>
      <c r="T23" s="25" t="n">
        <v>38</v>
      </c>
      <c r="U23" s="25" t="n">
        <v>24</v>
      </c>
      <c r="V23" s="25" t="n">
        <v>18</v>
      </c>
      <c r="W23" s="25" t="n">
        <v>900</v>
      </c>
      <c r="X23" s="25" t="n">
        <v>40</v>
      </c>
      <c r="Y23" s="25" t="n">
        <v>8</v>
      </c>
      <c r="Z23" s="25" t="n">
        <v>107</v>
      </c>
      <c r="AA23" s="25" t="n">
        <v>3</v>
      </c>
      <c r="AB23" s="25" t="n">
        <v>10</v>
      </c>
      <c r="AC23" s="25" t="n">
        <v>15</v>
      </c>
      <c r="AD23" s="25" t="n">
        <v>20</v>
      </c>
      <c r="AE23" s="25" t="n">
        <v>24</v>
      </c>
      <c r="AF23" s="25" t="n">
        <v>2</v>
      </c>
    </row>
    <row r="24" s="27" customFormat="true" ht="15.95" hidden="false" customHeight="true" outlineLevel="0" collapsed="false">
      <c r="A24" s="34" t="s">
        <v>48</v>
      </c>
      <c r="B24" s="23"/>
      <c r="C24" s="24" t="n">
        <v>768</v>
      </c>
      <c r="D24" s="25" t="n">
        <v>87</v>
      </c>
      <c r="E24" s="25" t="n">
        <v>426</v>
      </c>
      <c r="F24" s="25" t="n">
        <v>53</v>
      </c>
      <c r="G24" s="25" t="n">
        <v>373</v>
      </c>
      <c r="H24" s="25" t="n">
        <v>38</v>
      </c>
      <c r="I24" s="25" t="n">
        <v>19</v>
      </c>
      <c r="J24" s="25" t="n">
        <v>5</v>
      </c>
      <c r="K24" s="25" t="n">
        <v>19</v>
      </c>
      <c r="L24" s="25" t="n">
        <v>5</v>
      </c>
      <c r="M24" s="25" t="n">
        <v>107</v>
      </c>
      <c r="N24" s="25" t="n">
        <v>110</v>
      </c>
      <c r="O24" s="25" t="n">
        <v>6</v>
      </c>
      <c r="P24" s="25" t="n">
        <v>1</v>
      </c>
      <c r="Q24" s="34" t="s">
        <v>48</v>
      </c>
      <c r="R24" s="23"/>
      <c r="S24" s="24" t="n">
        <v>46</v>
      </c>
      <c r="T24" s="25" t="n">
        <v>31</v>
      </c>
      <c r="U24" s="25" t="n">
        <v>19</v>
      </c>
      <c r="V24" s="25" t="n">
        <v>16</v>
      </c>
      <c r="W24" s="25" t="n">
        <v>-175</v>
      </c>
      <c r="X24" s="25" t="n">
        <v>0</v>
      </c>
      <c r="Y24" s="25" t="n">
        <v>2</v>
      </c>
      <c r="Z24" s="25" t="n">
        <v>72</v>
      </c>
      <c r="AA24" s="25" t="n">
        <v>2</v>
      </c>
      <c r="AB24" s="25" t="n">
        <v>6</v>
      </c>
      <c r="AC24" s="25" t="n">
        <v>11</v>
      </c>
      <c r="AD24" s="25" t="n">
        <v>4</v>
      </c>
      <c r="AE24" s="25" t="n">
        <v>19</v>
      </c>
      <c r="AF24" s="25" t="n">
        <v>2</v>
      </c>
    </row>
    <row r="25" s="27" customFormat="true" ht="15.95" hidden="false" customHeight="true" outlineLevel="0" collapsed="false">
      <c r="A25" s="33" t="s">
        <v>49</v>
      </c>
      <c r="B25" s="29"/>
      <c r="C25" s="30" t="n">
        <v>2027</v>
      </c>
      <c r="D25" s="31" t="n">
        <v>114</v>
      </c>
      <c r="E25" s="31" t="n">
        <v>325</v>
      </c>
      <c r="F25" s="31" t="n">
        <v>61</v>
      </c>
      <c r="G25" s="31" t="n">
        <v>264</v>
      </c>
      <c r="H25" s="31" t="n">
        <v>58</v>
      </c>
      <c r="I25" s="31" t="n">
        <v>31</v>
      </c>
      <c r="J25" s="31" t="n">
        <v>7</v>
      </c>
      <c r="K25" s="31" t="n">
        <v>26</v>
      </c>
      <c r="L25" s="31" t="n">
        <v>5</v>
      </c>
      <c r="M25" s="31" t="n">
        <v>122</v>
      </c>
      <c r="N25" s="31" t="n">
        <v>218</v>
      </c>
      <c r="O25" s="31" t="n">
        <v>11</v>
      </c>
      <c r="P25" s="31" t="n">
        <v>3</v>
      </c>
      <c r="Q25" s="33" t="s">
        <v>49</v>
      </c>
      <c r="R25" s="29"/>
      <c r="S25" s="30" t="n">
        <v>46</v>
      </c>
      <c r="T25" s="31" t="n">
        <v>28</v>
      </c>
      <c r="U25" s="31" t="n">
        <v>18</v>
      </c>
      <c r="V25" s="31" t="n">
        <v>18</v>
      </c>
      <c r="W25" s="31" t="n">
        <v>926</v>
      </c>
      <c r="X25" s="31" t="n">
        <v>41</v>
      </c>
      <c r="Y25" s="31" t="n">
        <v>3</v>
      </c>
      <c r="Z25" s="31" t="n">
        <v>107</v>
      </c>
      <c r="AA25" s="31" t="n">
        <v>6</v>
      </c>
      <c r="AB25" s="31" t="n">
        <v>30</v>
      </c>
      <c r="AC25" s="31" t="n">
        <v>17</v>
      </c>
      <c r="AD25" s="31" t="n">
        <v>19</v>
      </c>
      <c r="AE25" s="31" t="n">
        <v>18</v>
      </c>
      <c r="AF25" s="31" t="n">
        <v>4</v>
      </c>
    </row>
    <row r="26" s="27" customFormat="true" ht="15.95" hidden="false" customHeight="true" outlineLevel="0" collapsed="false">
      <c r="A26" s="34" t="s">
        <v>50</v>
      </c>
      <c r="B26" s="23"/>
      <c r="C26" s="24" t="n">
        <v>1352</v>
      </c>
      <c r="D26" s="25" t="n">
        <v>117</v>
      </c>
      <c r="E26" s="25" t="n">
        <v>329</v>
      </c>
      <c r="F26" s="35" t="n">
        <v>0</v>
      </c>
      <c r="G26" s="25" t="n">
        <v>329</v>
      </c>
      <c r="H26" s="25" t="n">
        <v>41</v>
      </c>
      <c r="I26" s="25" t="n">
        <v>23</v>
      </c>
      <c r="J26" s="25" t="n">
        <v>6</v>
      </c>
      <c r="K26" s="25" t="n">
        <v>18</v>
      </c>
      <c r="L26" s="25" t="n">
        <v>3</v>
      </c>
      <c r="M26" s="25" t="n">
        <v>129</v>
      </c>
      <c r="N26" s="25" t="n">
        <v>153</v>
      </c>
      <c r="O26" s="25" t="n">
        <v>8</v>
      </c>
      <c r="P26" s="25" t="n">
        <v>3</v>
      </c>
      <c r="Q26" s="34" t="s">
        <v>50</v>
      </c>
      <c r="R26" s="23"/>
      <c r="S26" s="24" t="n">
        <v>62</v>
      </c>
      <c r="T26" s="25" t="n">
        <v>40</v>
      </c>
      <c r="U26" s="25" t="n">
        <v>25</v>
      </c>
      <c r="V26" s="25" t="n">
        <v>23</v>
      </c>
      <c r="W26" s="25" t="n">
        <v>-8</v>
      </c>
      <c r="X26" s="25" t="n">
        <v>0</v>
      </c>
      <c r="Y26" s="25" t="n">
        <v>3</v>
      </c>
      <c r="Z26" s="25" t="n">
        <v>80</v>
      </c>
      <c r="AA26" s="25" t="n">
        <v>23</v>
      </c>
      <c r="AB26" s="25" t="n">
        <v>365</v>
      </c>
      <c r="AC26" s="25" t="n">
        <v>14</v>
      </c>
      <c r="AD26" s="25" t="n">
        <v>6</v>
      </c>
      <c r="AE26" s="25" t="n">
        <v>25</v>
      </c>
      <c r="AF26" s="25" t="n">
        <v>3</v>
      </c>
    </row>
    <row r="27" s="27" customFormat="true" ht="15.95" hidden="false" customHeight="true" outlineLevel="0" collapsed="false">
      <c r="A27" s="34" t="s">
        <v>51</v>
      </c>
      <c r="B27" s="23"/>
      <c r="C27" s="24" t="n">
        <v>2939</v>
      </c>
      <c r="D27" s="25" t="n">
        <v>116</v>
      </c>
      <c r="E27" s="25" t="n">
        <v>571</v>
      </c>
      <c r="F27" s="25" t="n">
        <v>232</v>
      </c>
      <c r="G27" s="25" t="n">
        <v>339</v>
      </c>
      <c r="H27" s="25" t="n">
        <v>48</v>
      </c>
      <c r="I27" s="25" t="n">
        <v>38</v>
      </c>
      <c r="J27" s="25" t="n">
        <v>12</v>
      </c>
      <c r="K27" s="25" t="n">
        <v>10</v>
      </c>
      <c r="L27" s="25" t="n">
        <v>1</v>
      </c>
      <c r="M27" s="25" t="n">
        <v>128</v>
      </c>
      <c r="N27" s="25" t="n">
        <v>144</v>
      </c>
      <c r="O27" s="25" t="n">
        <v>10</v>
      </c>
      <c r="P27" s="25" t="n">
        <v>3</v>
      </c>
      <c r="Q27" s="34" t="s">
        <v>51</v>
      </c>
      <c r="R27" s="23"/>
      <c r="S27" s="24" t="n">
        <v>57</v>
      </c>
      <c r="T27" s="25" t="n">
        <v>38</v>
      </c>
      <c r="U27" s="25" t="n">
        <v>24</v>
      </c>
      <c r="V27" s="25" t="n">
        <v>20</v>
      </c>
      <c r="W27" s="25" t="n">
        <v>1015</v>
      </c>
      <c r="X27" s="25" t="n">
        <v>42</v>
      </c>
      <c r="Y27" s="25" t="n">
        <v>2</v>
      </c>
      <c r="Z27" s="25" t="n">
        <v>86</v>
      </c>
      <c r="AA27" s="25" t="n">
        <v>506</v>
      </c>
      <c r="AB27" s="25" t="n">
        <v>193</v>
      </c>
      <c r="AC27" s="25" t="n">
        <v>14</v>
      </c>
      <c r="AD27" s="25" t="n">
        <v>19</v>
      </c>
      <c r="AE27" s="25" t="n">
        <v>24</v>
      </c>
      <c r="AF27" s="25" t="n">
        <v>3</v>
      </c>
    </row>
    <row r="28" s="27" customFormat="true" ht="15.95" hidden="false" customHeight="true" outlineLevel="0" collapsed="false">
      <c r="A28" s="33" t="s">
        <v>52</v>
      </c>
      <c r="B28" s="29"/>
      <c r="C28" s="30" t="n">
        <v>4914</v>
      </c>
      <c r="D28" s="31" t="n">
        <v>121</v>
      </c>
      <c r="E28" s="31" t="n">
        <v>4048</v>
      </c>
      <c r="F28" s="31" t="n">
        <v>3615</v>
      </c>
      <c r="G28" s="31" t="n">
        <v>433</v>
      </c>
      <c r="H28" s="31" t="n">
        <v>48</v>
      </c>
      <c r="I28" s="31" t="n">
        <v>31</v>
      </c>
      <c r="J28" s="31" t="n">
        <v>8</v>
      </c>
      <c r="K28" s="31" t="n">
        <v>18</v>
      </c>
      <c r="L28" s="31" t="n">
        <v>5</v>
      </c>
      <c r="M28" s="31" t="n">
        <v>116</v>
      </c>
      <c r="N28" s="31" t="n">
        <v>154</v>
      </c>
      <c r="O28" s="31" t="n">
        <v>9</v>
      </c>
      <c r="P28" s="31" t="n">
        <v>4</v>
      </c>
      <c r="Q28" s="33" t="s">
        <v>52</v>
      </c>
      <c r="R28" s="29"/>
      <c r="S28" s="30" t="n">
        <v>60</v>
      </c>
      <c r="T28" s="31" t="n">
        <v>36</v>
      </c>
      <c r="U28" s="31" t="n">
        <v>22</v>
      </c>
      <c r="V28" s="31" t="n">
        <v>25</v>
      </c>
      <c r="W28" s="31" t="n">
        <v>-77</v>
      </c>
      <c r="X28" s="31" t="n">
        <v>3</v>
      </c>
      <c r="Y28" s="31" t="n">
        <v>2</v>
      </c>
      <c r="Z28" s="31" t="n">
        <v>80</v>
      </c>
      <c r="AA28" s="31" t="n">
        <v>267</v>
      </c>
      <c r="AB28" s="31" t="n">
        <v>38</v>
      </c>
      <c r="AC28" s="31" t="n">
        <v>13</v>
      </c>
      <c r="AD28" s="31" t="n">
        <v>7</v>
      </c>
      <c r="AE28" s="31" t="n">
        <v>22</v>
      </c>
      <c r="AF28" s="31" t="n">
        <v>2</v>
      </c>
    </row>
    <row r="29" s="27" customFormat="true" ht="15.95" hidden="false" customHeight="true" outlineLevel="0" collapsed="false">
      <c r="A29" s="34" t="s">
        <v>53</v>
      </c>
      <c r="B29" s="23"/>
      <c r="C29" s="24" t="n">
        <v>6923</v>
      </c>
      <c r="D29" s="25" t="n">
        <v>118</v>
      </c>
      <c r="E29" s="25" t="n">
        <v>5298</v>
      </c>
      <c r="F29" s="25" t="n">
        <v>3150</v>
      </c>
      <c r="G29" s="25" t="n">
        <v>2147</v>
      </c>
      <c r="H29" s="25" t="n">
        <v>40</v>
      </c>
      <c r="I29" s="25" t="n">
        <v>24</v>
      </c>
      <c r="J29" s="25" t="n">
        <v>5</v>
      </c>
      <c r="K29" s="25" t="n">
        <v>17</v>
      </c>
      <c r="L29" s="25" t="n">
        <v>4</v>
      </c>
      <c r="M29" s="25" t="n">
        <v>123</v>
      </c>
      <c r="N29" s="25" t="n">
        <v>142</v>
      </c>
      <c r="O29" s="25" t="n">
        <v>9</v>
      </c>
      <c r="P29" s="25" t="n">
        <v>5</v>
      </c>
      <c r="Q29" s="34" t="s">
        <v>53</v>
      </c>
      <c r="R29" s="23"/>
      <c r="S29" s="24" t="n">
        <v>57</v>
      </c>
      <c r="T29" s="25" t="n">
        <v>37</v>
      </c>
      <c r="U29" s="25" t="n">
        <v>23</v>
      </c>
      <c r="V29" s="25" t="n">
        <v>21</v>
      </c>
      <c r="W29" s="25" t="n">
        <v>977</v>
      </c>
      <c r="X29" s="25" t="n">
        <v>64</v>
      </c>
      <c r="Y29" s="25" t="n">
        <v>2</v>
      </c>
      <c r="Z29" s="25" t="n">
        <v>64</v>
      </c>
      <c r="AA29" s="25" t="n">
        <v>23</v>
      </c>
      <c r="AB29" s="25" t="n">
        <v>8</v>
      </c>
      <c r="AC29" s="25" t="n">
        <v>11</v>
      </c>
      <c r="AD29" s="25" t="n">
        <v>20</v>
      </c>
      <c r="AE29" s="25" t="n">
        <v>23</v>
      </c>
      <c r="AF29" s="25" t="n">
        <v>2</v>
      </c>
    </row>
    <row r="30" s="27" customFormat="true" ht="15.95" hidden="false" customHeight="true" outlineLevel="0" collapsed="false">
      <c r="A30" s="34" t="s">
        <v>54</v>
      </c>
      <c r="B30" s="23"/>
      <c r="C30" s="24" t="n">
        <v>1654</v>
      </c>
      <c r="D30" s="25" t="n">
        <v>130</v>
      </c>
      <c r="E30" s="25" t="n">
        <v>1061</v>
      </c>
      <c r="F30" s="25" t="n">
        <v>147</v>
      </c>
      <c r="G30" s="25" t="n">
        <v>915</v>
      </c>
      <c r="H30" s="25" t="n">
        <v>57</v>
      </c>
      <c r="I30" s="25" t="n">
        <v>46</v>
      </c>
      <c r="J30" s="25" t="n">
        <v>16</v>
      </c>
      <c r="K30" s="25" t="n">
        <v>11</v>
      </c>
      <c r="L30" s="25" t="n">
        <v>2</v>
      </c>
      <c r="M30" s="25" t="n">
        <v>136</v>
      </c>
      <c r="N30" s="25" t="n">
        <v>141</v>
      </c>
      <c r="O30" s="25" t="n">
        <v>7</v>
      </c>
      <c r="P30" s="25" t="n">
        <v>2</v>
      </c>
      <c r="Q30" s="34" t="s">
        <v>54</v>
      </c>
      <c r="R30" s="23"/>
      <c r="S30" s="24" t="n">
        <v>64</v>
      </c>
      <c r="T30" s="25" t="n">
        <v>40</v>
      </c>
      <c r="U30" s="25" t="n">
        <v>25</v>
      </c>
      <c r="V30" s="25" t="n">
        <v>24</v>
      </c>
      <c r="W30" s="25" t="n">
        <v>-82</v>
      </c>
      <c r="X30" s="35" t="n">
        <v>0</v>
      </c>
      <c r="Y30" s="25" t="n">
        <v>2</v>
      </c>
      <c r="Z30" s="25" t="n">
        <v>73</v>
      </c>
      <c r="AA30" s="25" t="n">
        <v>7</v>
      </c>
      <c r="AB30" s="25" t="n">
        <v>6</v>
      </c>
      <c r="AC30" s="25" t="n">
        <v>12</v>
      </c>
      <c r="AD30" s="25" t="n">
        <v>8</v>
      </c>
      <c r="AE30" s="25" t="n">
        <v>25</v>
      </c>
      <c r="AF30" s="25" t="n">
        <v>2</v>
      </c>
    </row>
    <row r="31" s="27" customFormat="true" ht="15.95" hidden="false" customHeight="true" outlineLevel="0" collapsed="false">
      <c r="A31" s="33" t="s">
        <v>55</v>
      </c>
      <c r="B31" s="29"/>
      <c r="C31" s="30" t="n">
        <v>3653</v>
      </c>
      <c r="D31" s="31" t="n">
        <v>117</v>
      </c>
      <c r="E31" s="31" t="n">
        <v>2075</v>
      </c>
      <c r="F31" s="31" t="n">
        <v>1634</v>
      </c>
      <c r="G31" s="31" t="n">
        <v>442</v>
      </c>
      <c r="H31" s="31" t="n">
        <v>47</v>
      </c>
      <c r="I31" s="31" t="n">
        <v>32</v>
      </c>
      <c r="J31" s="31" t="n">
        <v>8</v>
      </c>
      <c r="K31" s="31" t="n">
        <v>15</v>
      </c>
      <c r="L31" s="31" t="n">
        <v>4</v>
      </c>
      <c r="M31" s="31" t="n">
        <v>122</v>
      </c>
      <c r="N31" s="31" t="n">
        <v>126</v>
      </c>
      <c r="O31" s="31" t="n">
        <v>8</v>
      </c>
      <c r="P31" s="31" t="n">
        <v>3</v>
      </c>
      <c r="Q31" s="33" t="s">
        <v>55</v>
      </c>
      <c r="R31" s="29"/>
      <c r="S31" s="30" t="n">
        <v>69</v>
      </c>
      <c r="T31" s="31" t="n">
        <v>42</v>
      </c>
      <c r="U31" s="31" t="n">
        <v>27</v>
      </c>
      <c r="V31" s="31" t="n">
        <v>27</v>
      </c>
      <c r="W31" s="31" t="n">
        <v>954</v>
      </c>
      <c r="X31" s="31" t="n">
        <v>46</v>
      </c>
      <c r="Y31" s="31" t="n">
        <v>3</v>
      </c>
      <c r="Z31" s="31" t="n">
        <v>60</v>
      </c>
      <c r="AA31" s="31" t="n">
        <v>6</v>
      </c>
      <c r="AB31" s="31" t="n">
        <v>4</v>
      </c>
      <c r="AC31" s="31" t="n">
        <v>10</v>
      </c>
      <c r="AD31" s="31" t="n">
        <v>20</v>
      </c>
      <c r="AE31" s="31" t="n">
        <v>27</v>
      </c>
      <c r="AF31" s="31" t="n">
        <v>2</v>
      </c>
    </row>
    <row r="32" s="27" customFormat="true" ht="15.95" hidden="false" customHeight="true" outlineLevel="0" collapsed="false">
      <c r="A32" s="34" t="s">
        <v>43</v>
      </c>
      <c r="B32" s="36" t="s">
        <v>56</v>
      </c>
      <c r="C32" s="24" t="n">
        <v>2000</v>
      </c>
      <c r="D32" s="25" t="n">
        <v>111</v>
      </c>
      <c r="E32" s="25" t="n">
        <v>1464</v>
      </c>
      <c r="F32" s="25" t="n">
        <v>1121</v>
      </c>
      <c r="G32" s="25" t="n">
        <v>343</v>
      </c>
      <c r="H32" s="25" t="n">
        <v>45</v>
      </c>
      <c r="I32" s="25" t="n">
        <v>31</v>
      </c>
      <c r="J32" s="25" t="n">
        <v>8</v>
      </c>
      <c r="K32" s="25" t="n">
        <v>14</v>
      </c>
      <c r="L32" s="25" t="n">
        <v>4</v>
      </c>
      <c r="M32" s="25" t="n">
        <v>125</v>
      </c>
      <c r="N32" s="25" t="n">
        <v>113</v>
      </c>
      <c r="O32" s="25" t="n">
        <v>9</v>
      </c>
      <c r="P32" s="25" t="n">
        <v>3</v>
      </c>
      <c r="Q32" s="34" t="s">
        <v>43</v>
      </c>
      <c r="R32" s="36" t="s">
        <v>56</v>
      </c>
      <c r="S32" s="24" t="n">
        <v>68</v>
      </c>
      <c r="T32" s="25" t="n">
        <v>45</v>
      </c>
      <c r="U32" s="25" t="n">
        <v>28</v>
      </c>
      <c r="V32" s="25" t="n">
        <v>24</v>
      </c>
      <c r="W32" s="25" t="n">
        <v>-71</v>
      </c>
      <c r="X32" s="25" t="n">
        <v>0</v>
      </c>
      <c r="Y32" s="25" t="n">
        <v>18</v>
      </c>
      <c r="Z32" s="25" t="n">
        <v>56</v>
      </c>
      <c r="AA32" s="25" t="n">
        <v>4</v>
      </c>
      <c r="AB32" s="25" t="n">
        <v>7</v>
      </c>
      <c r="AC32" s="25" t="n">
        <v>11</v>
      </c>
      <c r="AD32" s="25" t="n">
        <v>6</v>
      </c>
      <c r="AE32" s="25" t="n">
        <v>28</v>
      </c>
      <c r="AF32" s="25" t="n">
        <v>2</v>
      </c>
    </row>
    <row r="33" s="27" customFormat="true" ht="35.1" hidden="false" customHeight="true" outlineLevel="0" collapsed="false">
      <c r="A33" s="37" t="s">
        <v>57</v>
      </c>
      <c r="B33" s="38"/>
      <c r="C33" s="39" t="n">
        <v>-194</v>
      </c>
      <c r="D33" s="40" t="n">
        <v>6</v>
      </c>
      <c r="E33" s="40" t="n">
        <v>-99</v>
      </c>
      <c r="F33" s="40" t="n">
        <v>-41</v>
      </c>
      <c r="G33" s="40" t="n">
        <v>-58</v>
      </c>
      <c r="H33" s="40" t="n">
        <v>13</v>
      </c>
      <c r="I33" s="40" t="n">
        <v>10</v>
      </c>
      <c r="J33" s="40" t="n">
        <v>5</v>
      </c>
      <c r="K33" s="40" t="n">
        <v>3</v>
      </c>
      <c r="L33" s="40" t="n">
        <v>1</v>
      </c>
      <c r="M33" s="40" t="n">
        <v>-7</v>
      </c>
      <c r="N33" s="40" t="n">
        <v>-56</v>
      </c>
      <c r="O33" s="40" t="n">
        <v>1</v>
      </c>
      <c r="P33" s="40" t="n">
        <v>0</v>
      </c>
      <c r="Q33" s="37" t="s">
        <v>57</v>
      </c>
      <c r="R33" s="38"/>
      <c r="S33" s="39" t="n">
        <v>3</v>
      </c>
      <c r="T33" s="41" t="n">
        <v>0</v>
      </c>
      <c r="U33" s="41" t="n">
        <v>0</v>
      </c>
      <c r="V33" s="40" t="n">
        <v>3</v>
      </c>
      <c r="W33" s="40" t="n">
        <v>-11</v>
      </c>
      <c r="X33" s="40" t="n">
        <v>0</v>
      </c>
      <c r="Y33" s="40" t="n">
        <v>1</v>
      </c>
      <c r="Z33" s="40" t="n">
        <v>-40</v>
      </c>
      <c r="AA33" s="40" t="n">
        <v>-1</v>
      </c>
      <c r="AB33" s="41" t="n">
        <v>0</v>
      </c>
      <c r="AC33" s="40" t="n">
        <v>-5</v>
      </c>
      <c r="AD33" s="41" t="n">
        <v>0</v>
      </c>
      <c r="AE33" s="41" t="n">
        <v>0</v>
      </c>
      <c r="AF33" s="40" t="n">
        <v>1</v>
      </c>
    </row>
    <row r="34" s="27" customFormat="true" ht="35.1" hidden="false" customHeight="true" outlineLevel="0" collapsed="false">
      <c r="A34" s="37" t="s">
        <v>58</v>
      </c>
      <c r="B34" s="38"/>
      <c r="C34" s="39" t="n">
        <v>3687</v>
      </c>
      <c r="D34" s="40" t="n">
        <v>50</v>
      </c>
      <c r="E34" s="40" t="n">
        <v>4412</v>
      </c>
      <c r="F34" s="40" t="n">
        <v>3205</v>
      </c>
      <c r="G34" s="40" t="n">
        <v>1207</v>
      </c>
      <c r="H34" s="40" t="n">
        <v>28</v>
      </c>
      <c r="I34" s="40" t="n">
        <v>19</v>
      </c>
      <c r="J34" s="40" t="n">
        <v>9</v>
      </c>
      <c r="K34" s="40" t="n">
        <v>8</v>
      </c>
      <c r="L34" s="40" t="n">
        <v>-2</v>
      </c>
      <c r="M34" s="40" t="n">
        <v>-272</v>
      </c>
      <c r="N34" s="40" t="n">
        <v>-825</v>
      </c>
      <c r="O34" s="40" t="n">
        <v>-6</v>
      </c>
      <c r="P34" s="40" t="n">
        <v>2</v>
      </c>
      <c r="Q34" s="37" t="s">
        <v>58</v>
      </c>
      <c r="R34" s="38"/>
      <c r="S34" s="39" t="n">
        <v>13</v>
      </c>
      <c r="T34" s="40" t="n">
        <v>-8</v>
      </c>
      <c r="U34" s="40" t="n">
        <v>-5</v>
      </c>
      <c r="V34" s="40" t="n">
        <v>21</v>
      </c>
      <c r="W34" s="40" t="n">
        <v>370</v>
      </c>
      <c r="X34" s="40" t="n">
        <v>18</v>
      </c>
      <c r="Y34" s="40" t="n">
        <v>4</v>
      </c>
      <c r="Z34" s="40" t="n">
        <v>-115</v>
      </c>
      <c r="AA34" s="40" t="n">
        <v>23</v>
      </c>
      <c r="AB34" s="40" t="n">
        <v>10</v>
      </c>
      <c r="AC34" s="40" t="n">
        <v>-13</v>
      </c>
      <c r="AD34" s="40" t="n">
        <v>13</v>
      </c>
      <c r="AE34" s="40" t="n">
        <v>-5</v>
      </c>
      <c r="AF34" s="40" t="n">
        <v>-3</v>
      </c>
    </row>
    <row r="35" customFormat="false" ht="45" hidden="false" customHeight="true" outlineLevel="0" collapsed="false">
      <c r="A35" s="42" t="str">
        <f aca="false">SUBSTITUTE(A38&amp;B38,CHAR(10),CHAR(10)&amp;"　　　")</f>
        <v>說明：1.特種貨物及勞務稅自100年6月起開徵。
　　　2.遺產及贈與稅、菸酒稅包括撥入長照基金之稅款;金融業營業稅係指金融業特別準備金;其他包括娛樂稅、特別及臨時稅課與教育捐。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customFormat="false" ht="17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customFormat="false" ht="15" hidden="true" customHeight="true" outlineLevel="0" collapsed="false">
      <c r="A37" s="45" t="s">
        <v>59</v>
      </c>
      <c r="B37" s="46"/>
      <c r="Q37" s="45"/>
      <c r="R37" s="46"/>
    </row>
    <row r="38" customFormat="false" ht="409.5" hidden="true" customHeight="false" outlineLevel="0" collapsed="false">
      <c r="A38" s="47" t="s">
        <v>60</v>
      </c>
      <c r="B38" s="46" t="s">
        <v>61</v>
      </c>
    </row>
  </sheetData>
  <mergeCells count="38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  <mergeCell ref="A35:P35"/>
    <mergeCell ref="Q35:AF35"/>
    <mergeCell ref="A36:P36"/>
    <mergeCell ref="Q36:AF3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10.37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9" min="7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2" width="9.5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9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6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64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65</v>
      </c>
      <c r="AF3" s="5" t="s">
        <v>65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8" t="s">
        <v>20</v>
      </c>
      <c r="AE4" s="10" t="s">
        <v>21</v>
      </c>
      <c r="AF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7"/>
      <c r="P5" s="10"/>
      <c r="Q5" s="6"/>
      <c r="R5" s="6"/>
      <c r="S5" s="10"/>
      <c r="T5" s="16" t="s">
        <v>28</v>
      </c>
      <c r="U5" s="11"/>
      <c r="V5" s="8" t="s">
        <v>29</v>
      </c>
      <c r="W5" s="10"/>
      <c r="X5" s="7" t="s">
        <v>30</v>
      </c>
      <c r="Y5" s="7"/>
      <c r="Z5" s="7"/>
      <c r="AA5" s="7"/>
      <c r="AB5" s="7"/>
      <c r="AC5" s="7"/>
      <c r="AD5" s="7"/>
      <c r="AE5" s="10"/>
      <c r="AF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31</v>
      </c>
      <c r="K6" s="10"/>
      <c r="L6" s="7" t="s">
        <v>31</v>
      </c>
      <c r="M6" s="7"/>
      <c r="N6" s="7"/>
      <c r="O6" s="7"/>
      <c r="P6" s="10"/>
      <c r="Q6" s="6"/>
      <c r="R6" s="6"/>
      <c r="S6" s="10"/>
      <c r="T6" s="16"/>
      <c r="U6" s="7" t="s">
        <v>31</v>
      </c>
      <c r="V6" s="8"/>
      <c r="W6" s="10"/>
      <c r="X6" s="7"/>
      <c r="Y6" s="7"/>
      <c r="Z6" s="7"/>
      <c r="AA6" s="7"/>
      <c r="AB6" s="7"/>
      <c r="AC6" s="7"/>
      <c r="AD6" s="7"/>
      <c r="AE6" s="10"/>
      <c r="AF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8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7" customFormat="true" ht="18.95" hidden="false" customHeight="true" outlineLevel="0" collapsed="false">
      <c r="A8" s="22" t="s">
        <v>32</v>
      </c>
      <c r="B8" s="23"/>
      <c r="C8" s="48" t="n">
        <v>8.8</v>
      </c>
      <c r="D8" s="49" t="n">
        <v>7.6</v>
      </c>
      <c r="E8" s="49" t="n">
        <v>20.3</v>
      </c>
      <c r="F8" s="49" t="n">
        <v>28.5</v>
      </c>
      <c r="G8" s="49" t="n">
        <v>12.6</v>
      </c>
      <c r="H8" s="49" t="n">
        <v>-41.3</v>
      </c>
      <c r="I8" s="49" t="n">
        <v>-49.3</v>
      </c>
      <c r="J8" s="25" t="s">
        <v>66</v>
      </c>
      <c r="K8" s="49" t="n">
        <v>-13.8</v>
      </c>
      <c r="L8" s="25" t="s">
        <v>66</v>
      </c>
      <c r="M8" s="49" t="n">
        <v>9.4</v>
      </c>
      <c r="N8" s="49" t="n">
        <v>-10.1</v>
      </c>
      <c r="O8" s="49" t="n">
        <v>28.6</v>
      </c>
      <c r="P8" s="25" t="s">
        <v>66</v>
      </c>
      <c r="Q8" s="22" t="s">
        <v>32</v>
      </c>
      <c r="R8" s="23"/>
      <c r="S8" s="48" t="n">
        <v>0.3</v>
      </c>
      <c r="T8" s="49" t="n">
        <v>-0.5</v>
      </c>
      <c r="U8" s="25" t="s">
        <v>66</v>
      </c>
      <c r="V8" s="49" t="n">
        <v>1.1</v>
      </c>
      <c r="W8" s="49" t="n">
        <v>6.2</v>
      </c>
      <c r="X8" s="49" t="n">
        <v>10.2</v>
      </c>
      <c r="Y8" s="49" t="n">
        <v>0.5</v>
      </c>
      <c r="Z8" s="49" t="n">
        <v>7.2</v>
      </c>
      <c r="AA8" s="49" t="n">
        <v>2.2</v>
      </c>
      <c r="AB8" s="49" t="n">
        <v>2.5</v>
      </c>
      <c r="AC8" s="49" t="n">
        <v>-8.5</v>
      </c>
      <c r="AD8" s="49" t="n">
        <v>5.1</v>
      </c>
      <c r="AE8" s="49" t="n">
        <v>-0.5</v>
      </c>
      <c r="AF8" s="49" t="n">
        <v>2.5</v>
      </c>
    </row>
    <row r="9" s="27" customFormat="true" ht="18.95" hidden="false" customHeight="true" outlineLevel="0" collapsed="false">
      <c r="A9" s="22" t="s">
        <v>33</v>
      </c>
      <c r="B9" s="23"/>
      <c r="C9" s="48" t="n">
        <v>1.8</v>
      </c>
      <c r="D9" s="49" t="n">
        <v>-1.5</v>
      </c>
      <c r="E9" s="49" t="n">
        <v>7.1</v>
      </c>
      <c r="F9" s="49" t="n">
        <v>0.2</v>
      </c>
      <c r="G9" s="49" t="n">
        <v>14.6</v>
      </c>
      <c r="H9" s="49" t="n">
        <v>19.5</v>
      </c>
      <c r="I9" s="49" t="n">
        <v>21.6</v>
      </c>
      <c r="J9" s="25" t="s">
        <v>66</v>
      </c>
      <c r="K9" s="49" t="n">
        <v>15.3</v>
      </c>
      <c r="L9" s="25" t="s">
        <v>66</v>
      </c>
      <c r="M9" s="49" t="n">
        <v>-2.4</v>
      </c>
      <c r="N9" s="49" t="n">
        <v>-23.5</v>
      </c>
      <c r="O9" s="49" t="n">
        <v>-26.7</v>
      </c>
      <c r="P9" s="49" t="n">
        <v>93.8</v>
      </c>
      <c r="Q9" s="22" t="s">
        <v>33</v>
      </c>
      <c r="R9" s="23"/>
      <c r="S9" s="48" t="n">
        <v>0.6</v>
      </c>
      <c r="T9" s="49" t="n">
        <v>-0.7</v>
      </c>
      <c r="U9" s="25" t="s">
        <v>66</v>
      </c>
      <c r="V9" s="49" t="n">
        <v>1.7</v>
      </c>
      <c r="W9" s="49" t="n">
        <v>-0.4</v>
      </c>
      <c r="X9" s="49" t="n">
        <v>3.8</v>
      </c>
      <c r="Y9" s="49" t="n">
        <v>-1</v>
      </c>
      <c r="Z9" s="49" t="n">
        <v>3.2</v>
      </c>
      <c r="AA9" s="49" t="n">
        <v>3.9</v>
      </c>
      <c r="AB9" s="49" t="n">
        <v>2.1</v>
      </c>
      <c r="AC9" s="49" t="n">
        <v>-7.5</v>
      </c>
      <c r="AD9" s="49" t="n">
        <v>6.5</v>
      </c>
      <c r="AE9" s="49" t="n">
        <v>-0.7</v>
      </c>
      <c r="AF9" s="49" t="n">
        <v>-6.5</v>
      </c>
    </row>
    <row r="10" s="27" customFormat="true" ht="18.95" hidden="false" customHeight="true" outlineLevel="0" collapsed="false">
      <c r="A10" s="28" t="s">
        <v>34</v>
      </c>
      <c r="B10" s="29"/>
      <c r="C10" s="50" t="n">
        <v>2.1</v>
      </c>
      <c r="D10" s="51" t="n">
        <v>2.2</v>
      </c>
      <c r="E10" s="51" t="n">
        <v>-2.3</v>
      </c>
      <c r="F10" s="51" t="n">
        <v>-4.5</v>
      </c>
      <c r="G10" s="51" t="n">
        <v>-0.2</v>
      </c>
      <c r="H10" s="51" t="n">
        <v>-16.1</v>
      </c>
      <c r="I10" s="51" t="n">
        <v>-27</v>
      </c>
      <c r="J10" s="31" t="s">
        <v>66</v>
      </c>
      <c r="K10" s="51" t="n">
        <v>7.2</v>
      </c>
      <c r="L10" s="31" t="s">
        <v>66</v>
      </c>
      <c r="M10" s="51" t="n">
        <v>1</v>
      </c>
      <c r="N10" s="51" t="n">
        <v>-0.8</v>
      </c>
      <c r="O10" s="51" t="n">
        <v>-37.9</v>
      </c>
      <c r="P10" s="51" t="n">
        <v>24.4</v>
      </c>
      <c r="Q10" s="28" t="s">
        <v>34</v>
      </c>
      <c r="R10" s="29"/>
      <c r="S10" s="50" t="n">
        <v>-0.4</v>
      </c>
      <c r="T10" s="51" t="n">
        <v>2.1</v>
      </c>
      <c r="U10" s="31" t="s">
        <v>66</v>
      </c>
      <c r="V10" s="51" t="n">
        <v>-2.4</v>
      </c>
      <c r="W10" s="51" t="n">
        <v>7</v>
      </c>
      <c r="X10" s="51" t="n">
        <v>0.9</v>
      </c>
      <c r="Y10" s="51" t="n">
        <v>12.9</v>
      </c>
      <c r="Z10" s="51" t="n">
        <v>27.3</v>
      </c>
      <c r="AA10" s="51" t="n">
        <v>2</v>
      </c>
      <c r="AB10" s="51" t="n">
        <v>2.2</v>
      </c>
      <c r="AC10" s="51" t="n">
        <v>16</v>
      </c>
      <c r="AD10" s="51" t="n">
        <v>3.7</v>
      </c>
      <c r="AE10" s="51" t="n">
        <v>2.1</v>
      </c>
      <c r="AF10" s="51" t="n">
        <v>4.2</v>
      </c>
    </row>
    <row r="11" s="27" customFormat="true" ht="18.95" hidden="false" customHeight="true" outlineLevel="0" collapsed="false">
      <c r="A11" s="22" t="s">
        <v>35</v>
      </c>
      <c r="B11" s="23"/>
      <c r="C11" s="48" t="n">
        <v>7.7</v>
      </c>
      <c r="D11" s="49" t="n">
        <v>10.4</v>
      </c>
      <c r="E11" s="49" t="n">
        <v>9.4</v>
      </c>
      <c r="F11" s="49" t="n">
        <v>14.7</v>
      </c>
      <c r="G11" s="49" t="n">
        <v>4.8</v>
      </c>
      <c r="H11" s="49" t="n">
        <v>7.2</v>
      </c>
      <c r="I11" s="49" t="n">
        <v>-4.4</v>
      </c>
      <c r="J11" s="25" t="s">
        <v>66</v>
      </c>
      <c r="K11" s="49" t="n">
        <v>24.3</v>
      </c>
      <c r="L11" s="25" t="s">
        <v>66</v>
      </c>
      <c r="M11" s="49" t="n">
        <v>6.4</v>
      </c>
      <c r="N11" s="49" t="n">
        <v>24.3</v>
      </c>
      <c r="O11" s="49" t="n">
        <v>7.2</v>
      </c>
      <c r="P11" s="49" t="n">
        <v>1.6</v>
      </c>
      <c r="Q11" s="22" t="s">
        <v>35</v>
      </c>
      <c r="R11" s="23"/>
      <c r="S11" s="48" t="n">
        <v>-2.1</v>
      </c>
      <c r="T11" s="49" t="n">
        <v>-6.2</v>
      </c>
      <c r="U11" s="25" t="s">
        <v>66</v>
      </c>
      <c r="V11" s="49" t="n">
        <v>1.3</v>
      </c>
      <c r="W11" s="49" t="n">
        <v>10</v>
      </c>
      <c r="X11" s="49" t="n">
        <v>2.7</v>
      </c>
      <c r="Y11" s="49" t="n">
        <v>1</v>
      </c>
      <c r="Z11" s="49" t="n">
        <v>-1.5</v>
      </c>
      <c r="AA11" s="49" t="n">
        <v>2.6</v>
      </c>
      <c r="AB11" s="49" t="n">
        <v>2.7</v>
      </c>
      <c r="AC11" s="49" t="n">
        <v>-7.6</v>
      </c>
      <c r="AD11" s="49" t="n">
        <v>2.6</v>
      </c>
      <c r="AE11" s="49" t="n">
        <v>-6.2</v>
      </c>
      <c r="AF11" s="49" t="n">
        <v>47.9</v>
      </c>
    </row>
    <row r="12" s="27" customFormat="true" ht="18.95" hidden="false" customHeight="true" outlineLevel="0" collapsed="false">
      <c r="A12" s="22" t="s">
        <v>36</v>
      </c>
      <c r="B12" s="23"/>
      <c r="C12" s="48" t="n">
        <v>8</v>
      </c>
      <c r="D12" s="49" t="n">
        <v>3.6</v>
      </c>
      <c r="E12" s="49" t="n">
        <v>15.2</v>
      </c>
      <c r="F12" s="49" t="n">
        <v>14.9</v>
      </c>
      <c r="G12" s="49" t="n">
        <v>15.4</v>
      </c>
      <c r="H12" s="49" t="n">
        <v>28.7</v>
      </c>
      <c r="I12" s="49" t="n">
        <v>36.5</v>
      </c>
      <c r="J12" s="25" t="s">
        <v>66</v>
      </c>
      <c r="K12" s="49" t="n">
        <v>19.9</v>
      </c>
      <c r="L12" s="25" t="s">
        <v>66</v>
      </c>
      <c r="M12" s="49" t="n">
        <v>5.9</v>
      </c>
      <c r="N12" s="49" t="n">
        <v>-7.5</v>
      </c>
      <c r="O12" s="49" t="n">
        <v>32.2</v>
      </c>
      <c r="P12" s="49" t="n">
        <v>-22.4</v>
      </c>
      <c r="Q12" s="22" t="s">
        <v>36</v>
      </c>
      <c r="R12" s="23"/>
      <c r="S12" s="48" t="n">
        <v>0.8</v>
      </c>
      <c r="T12" s="49" t="n">
        <v>0.6</v>
      </c>
      <c r="U12" s="25" t="s">
        <v>66</v>
      </c>
      <c r="V12" s="49" t="n">
        <v>0.9</v>
      </c>
      <c r="W12" s="49" t="n">
        <v>0.1</v>
      </c>
      <c r="X12" s="49" t="n">
        <v>-1.8</v>
      </c>
      <c r="Y12" s="49" t="n">
        <v>-0.5</v>
      </c>
      <c r="Z12" s="49" t="n">
        <v>11.6</v>
      </c>
      <c r="AA12" s="49" t="n">
        <v>7.3</v>
      </c>
      <c r="AB12" s="49" t="n">
        <v>4</v>
      </c>
      <c r="AC12" s="49" t="n">
        <v>10.3</v>
      </c>
      <c r="AD12" s="49" t="n">
        <v>6</v>
      </c>
      <c r="AE12" s="49" t="n">
        <v>0.6</v>
      </c>
      <c r="AF12" s="49" t="n">
        <v>-4.6</v>
      </c>
    </row>
    <row r="13" s="27" customFormat="true" ht="18.95" hidden="false" customHeight="true" outlineLevel="0" collapsed="false">
      <c r="A13" s="28" t="s">
        <v>37</v>
      </c>
      <c r="B13" s="29"/>
      <c r="C13" s="50" t="n">
        <v>4.2</v>
      </c>
      <c r="D13" s="51" t="n">
        <v>3.6</v>
      </c>
      <c r="E13" s="51" t="n">
        <v>7.4</v>
      </c>
      <c r="F13" s="51" t="n">
        <v>10.3</v>
      </c>
      <c r="G13" s="51" t="n">
        <v>4.6</v>
      </c>
      <c r="H13" s="51" t="n">
        <v>45.1</v>
      </c>
      <c r="I13" s="51" t="n">
        <v>38.9</v>
      </c>
      <c r="J13" s="31" t="s">
        <v>66</v>
      </c>
      <c r="K13" s="51" t="n">
        <v>53.2</v>
      </c>
      <c r="L13" s="31" t="s">
        <v>66</v>
      </c>
      <c r="M13" s="51" t="n">
        <v>-0.7</v>
      </c>
      <c r="N13" s="51" t="n">
        <v>-13.6</v>
      </c>
      <c r="O13" s="51" t="n">
        <v>-2.1</v>
      </c>
      <c r="P13" s="51" t="n">
        <v>-32.6</v>
      </c>
      <c r="Q13" s="28" t="s">
        <v>37</v>
      </c>
      <c r="R13" s="29"/>
      <c r="S13" s="50" t="n">
        <v>3.3</v>
      </c>
      <c r="T13" s="51" t="n">
        <v>3.8</v>
      </c>
      <c r="U13" s="31" t="s">
        <v>66</v>
      </c>
      <c r="V13" s="51" t="n">
        <v>2.9</v>
      </c>
      <c r="W13" s="51" t="n">
        <v>4.8</v>
      </c>
      <c r="X13" s="51" t="n">
        <v>-5.5</v>
      </c>
      <c r="Y13" s="51" t="n">
        <v>32</v>
      </c>
      <c r="Z13" s="51" t="n">
        <v>-26.5</v>
      </c>
      <c r="AA13" s="51" t="n">
        <v>5.1</v>
      </c>
      <c r="AB13" s="51" t="n">
        <v>2.2</v>
      </c>
      <c r="AC13" s="51" t="n">
        <v>-17.7</v>
      </c>
      <c r="AD13" s="51" t="n">
        <v>-5.7</v>
      </c>
      <c r="AE13" s="51" t="n">
        <v>3.8</v>
      </c>
      <c r="AF13" s="51" t="n">
        <v>0.5</v>
      </c>
    </row>
    <row r="14" s="27" customFormat="true" ht="18.95" hidden="false" customHeight="true" outlineLevel="0" collapsed="false">
      <c r="A14" s="22" t="s">
        <v>38</v>
      </c>
      <c r="B14" s="23"/>
      <c r="C14" s="48" t="n">
        <v>1.2</v>
      </c>
      <c r="D14" s="52" t="n">
        <v>0</v>
      </c>
      <c r="E14" s="49" t="n">
        <v>-2</v>
      </c>
      <c r="F14" s="49" t="n">
        <v>-1.4</v>
      </c>
      <c r="G14" s="49" t="n">
        <v>-2.6</v>
      </c>
      <c r="H14" s="49" t="n">
        <v>7.5</v>
      </c>
      <c r="I14" s="49" t="n">
        <v>-16.9</v>
      </c>
      <c r="J14" s="25" t="s">
        <v>66</v>
      </c>
      <c r="K14" s="49" t="n">
        <v>35.7</v>
      </c>
      <c r="L14" s="25" t="s">
        <v>66</v>
      </c>
      <c r="M14" s="49" t="n">
        <v>-1.9</v>
      </c>
      <c r="N14" s="49" t="n">
        <v>27</v>
      </c>
      <c r="O14" s="49" t="n">
        <v>13.1</v>
      </c>
      <c r="P14" s="49" t="n">
        <v>-18</v>
      </c>
      <c r="Q14" s="22" t="s">
        <v>38</v>
      </c>
      <c r="R14" s="23"/>
      <c r="S14" s="48" t="n">
        <v>10.1</v>
      </c>
      <c r="T14" s="49" t="n">
        <v>21.9</v>
      </c>
      <c r="U14" s="25" t="s">
        <v>66</v>
      </c>
      <c r="V14" s="49" t="n">
        <v>0.7</v>
      </c>
      <c r="W14" s="49" t="n">
        <v>1.8</v>
      </c>
      <c r="X14" s="49" t="n">
        <v>-2.6</v>
      </c>
      <c r="Y14" s="49" t="n">
        <v>0.9</v>
      </c>
      <c r="Z14" s="49" t="n">
        <v>12.6</v>
      </c>
      <c r="AA14" s="49" t="n">
        <v>5.2</v>
      </c>
      <c r="AB14" s="49" t="n">
        <v>1.7</v>
      </c>
      <c r="AC14" s="49" t="n">
        <v>12.4</v>
      </c>
      <c r="AD14" s="49" t="n">
        <v>4.3</v>
      </c>
      <c r="AE14" s="49" t="n">
        <v>-6.4</v>
      </c>
      <c r="AF14" s="49" t="n">
        <v>35.1</v>
      </c>
    </row>
    <row r="15" s="27" customFormat="true" ht="18.95" hidden="false" customHeight="true" outlineLevel="0" collapsed="false">
      <c r="A15" s="22" t="s">
        <v>39</v>
      </c>
      <c r="B15" s="23"/>
      <c r="C15" s="48" t="n">
        <v>6</v>
      </c>
      <c r="D15" s="49" t="n">
        <v>4.4</v>
      </c>
      <c r="E15" s="49" t="n">
        <v>9.2</v>
      </c>
      <c r="F15" s="49" t="n">
        <v>12.8</v>
      </c>
      <c r="G15" s="49" t="n">
        <v>5.4</v>
      </c>
      <c r="H15" s="49" t="n">
        <v>-37.7</v>
      </c>
      <c r="I15" s="49" t="n">
        <v>0.9</v>
      </c>
      <c r="J15" s="49" t="n">
        <v>4418</v>
      </c>
      <c r="K15" s="49" t="n">
        <v>-65.1</v>
      </c>
      <c r="L15" s="49" t="n">
        <v>696.6</v>
      </c>
      <c r="M15" s="49" t="n">
        <v>0.9</v>
      </c>
      <c r="N15" s="49" t="n">
        <v>12.5</v>
      </c>
      <c r="O15" s="49" t="n">
        <v>45.6</v>
      </c>
      <c r="P15" s="49" t="n">
        <v>6.8</v>
      </c>
      <c r="Q15" s="22" t="s">
        <v>39</v>
      </c>
      <c r="R15" s="23"/>
      <c r="S15" s="48" t="n">
        <v>38.6</v>
      </c>
      <c r="T15" s="49" t="n">
        <v>81.6</v>
      </c>
      <c r="U15" s="49" t="n">
        <v>393.5</v>
      </c>
      <c r="V15" s="49" t="n">
        <v>-3.2</v>
      </c>
      <c r="W15" s="49" t="n">
        <v>7.9</v>
      </c>
      <c r="X15" s="49" t="n">
        <v>5.8</v>
      </c>
      <c r="Y15" s="49" t="n">
        <v>-3.1</v>
      </c>
      <c r="Z15" s="49" t="n">
        <v>-3.5</v>
      </c>
      <c r="AA15" s="49" t="n">
        <v>2.4</v>
      </c>
      <c r="AB15" s="49" t="n">
        <v>1.2</v>
      </c>
      <c r="AC15" s="49" t="n">
        <v>4.5</v>
      </c>
      <c r="AD15" s="49" t="n">
        <v>9.4</v>
      </c>
      <c r="AE15" s="49" t="n">
        <v>-12.4</v>
      </c>
      <c r="AF15" s="49" t="n">
        <v>13.8</v>
      </c>
    </row>
    <row r="16" s="27" customFormat="true" ht="18.95" hidden="false" customHeight="true" outlineLevel="0" collapsed="false">
      <c r="A16" s="28" t="s">
        <v>40</v>
      </c>
      <c r="B16" s="29"/>
      <c r="C16" s="50" t="n">
        <v>3.5</v>
      </c>
      <c r="D16" s="51" t="n">
        <v>2.5</v>
      </c>
      <c r="E16" s="51" t="n">
        <v>6.7</v>
      </c>
      <c r="F16" s="51" t="n">
        <v>14.1</v>
      </c>
      <c r="G16" s="51" t="n">
        <v>-1.6</v>
      </c>
      <c r="H16" s="51" t="n">
        <v>9.7</v>
      </c>
      <c r="I16" s="51" t="n">
        <v>13.7</v>
      </c>
      <c r="J16" s="51" t="n">
        <v>127.5</v>
      </c>
      <c r="K16" s="51" t="n">
        <v>1.7</v>
      </c>
      <c r="L16" s="51" t="n">
        <v>18.6</v>
      </c>
      <c r="M16" s="51" t="n">
        <v>-1.8</v>
      </c>
      <c r="N16" s="51" t="n">
        <v>-9.9</v>
      </c>
      <c r="O16" s="51" t="n">
        <v>-23</v>
      </c>
      <c r="P16" s="51" t="n">
        <v>10.6</v>
      </c>
      <c r="Q16" s="28" t="s">
        <v>40</v>
      </c>
      <c r="R16" s="29"/>
      <c r="S16" s="50" t="n">
        <v>-1.4</v>
      </c>
      <c r="T16" s="51" t="n">
        <v>-1.6</v>
      </c>
      <c r="U16" s="51" t="n">
        <v>-1.6</v>
      </c>
      <c r="V16" s="51" t="n">
        <v>-0.9</v>
      </c>
      <c r="W16" s="51" t="n">
        <v>1.3</v>
      </c>
      <c r="X16" s="51" t="n">
        <v>6.9</v>
      </c>
      <c r="Y16" s="51" t="n">
        <v>0</v>
      </c>
      <c r="Z16" s="51" t="n">
        <v>11.7</v>
      </c>
      <c r="AA16" s="51" t="n">
        <v>3</v>
      </c>
      <c r="AB16" s="51" t="n">
        <v>1.2</v>
      </c>
      <c r="AC16" s="51" t="n">
        <v>10.5</v>
      </c>
      <c r="AD16" s="51" t="n">
        <v>5.8</v>
      </c>
      <c r="AE16" s="51" t="n">
        <v>-1.7</v>
      </c>
      <c r="AF16" s="51" t="n">
        <v>4.2</v>
      </c>
    </row>
    <row r="17" s="27" customFormat="true" ht="18.95" hidden="false" customHeight="true" outlineLevel="0" collapsed="false">
      <c r="A17" s="22" t="s">
        <v>41</v>
      </c>
      <c r="B17" s="23"/>
      <c r="C17" s="48" t="n">
        <v>-2.9</v>
      </c>
      <c r="D17" s="49" t="n">
        <v>-1.3</v>
      </c>
      <c r="E17" s="49" t="n">
        <v>-14.5</v>
      </c>
      <c r="F17" s="49" t="n">
        <v>-26.4</v>
      </c>
      <c r="G17" s="49" t="n">
        <v>0.7</v>
      </c>
      <c r="H17" s="49" t="n">
        <v>21.1</v>
      </c>
      <c r="I17" s="49" t="n">
        <v>22</v>
      </c>
      <c r="J17" s="49" t="n">
        <v>49.8</v>
      </c>
      <c r="K17" s="49" t="n">
        <v>19.1</v>
      </c>
      <c r="L17" s="49" t="n">
        <v>29.7</v>
      </c>
      <c r="M17" s="49" t="n">
        <v>-3.8</v>
      </c>
      <c r="N17" s="49" t="n">
        <v>65.2</v>
      </c>
      <c r="O17" s="49" t="n">
        <v>60.5</v>
      </c>
      <c r="P17" s="49" t="n">
        <v>-3</v>
      </c>
      <c r="Q17" s="22" t="s">
        <v>41</v>
      </c>
      <c r="R17" s="23"/>
      <c r="S17" s="48" t="n">
        <v>4.1</v>
      </c>
      <c r="T17" s="49" t="n">
        <v>6.1</v>
      </c>
      <c r="U17" s="49" t="n">
        <v>6.1</v>
      </c>
      <c r="V17" s="49" t="n">
        <v>0.4</v>
      </c>
      <c r="W17" s="49" t="n">
        <v>3.9</v>
      </c>
      <c r="X17" s="49" t="n">
        <v>1.8</v>
      </c>
      <c r="Y17" s="49" t="n">
        <v>-0.2</v>
      </c>
      <c r="Z17" s="49" t="n">
        <v>11.7</v>
      </c>
      <c r="AA17" s="49" t="n">
        <v>-2</v>
      </c>
      <c r="AB17" s="49" t="n">
        <v>1</v>
      </c>
      <c r="AC17" s="49" t="n">
        <v>9.3</v>
      </c>
      <c r="AD17" s="49" t="n">
        <v>6.8</v>
      </c>
      <c r="AE17" s="49" t="n">
        <v>6.2</v>
      </c>
      <c r="AF17" s="49" t="n">
        <v>5.5</v>
      </c>
    </row>
    <row r="18" s="27" customFormat="true" ht="18.95" hidden="false" customHeight="true" outlineLevel="0" collapsed="false">
      <c r="A18" s="22" t="s">
        <v>42</v>
      </c>
      <c r="B18" s="23"/>
      <c r="C18" s="48" t="n">
        <v>19.8</v>
      </c>
      <c r="D18" s="49" t="n">
        <v>9.8</v>
      </c>
      <c r="E18" s="49" t="n">
        <v>25.5</v>
      </c>
      <c r="F18" s="49" t="n">
        <v>47.1</v>
      </c>
      <c r="G18" s="49" t="n">
        <v>5.1</v>
      </c>
      <c r="H18" s="49" t="n">
        <v>25.5</v>
      </c>
      <c r="I18" s="49" t="n">
        <v>12.9</v>
      </c>
      <c r="J18" s="49" t="n">
        <v>10.7</v>
      </c>
      <c r="K18" s="49" t="n">
        <v>54.9</v>
      </c>
      <c r="L18" s="49" t="n">
        <v>118.8</v>
      </c>
      <c r="M18" s="49" t="n">
        <v>5.8</v>
      </c>
      <c r="N18" s="49" t="n">
        <v>82.8</v>
      </c>
      <c r="O18" s="49" t="n">
        <v>38.8</v>
      </c>
      <c r="P18" s="49" t="n">
        <v>36.3</v>
      </c>
      <c r="Q18" s="22" t="s">
        <v>42</v>
      </c>
      <c r="R18" s="23"/>
      <c r="S18" s="48" t="n">
        <v>-0.9</v>
      </c>
      <c r="T18" s="49" t="n">
        <v>2.4</v>
      </c>
      <c r="U18" s="49" t="n">
        <v>2.4</v>
      </c>
      <c r="V18" s="49" t="n">
        <v>-7</v>
      </c>
      <c r="W18" s="49" t="n">
        <v>14.2</v>
      </c>
      <c r="X18" s="49" t="n">
        <v>5.9</v>
      </c>
      <c r="Y18" s="49" t="n">
        <v>-1.6</v>
      </c>
      <c r="Z18" s="49" t="n">
        <v>-2.6</v>
      </c>
      <c r="AA18" s="49" t="n">
        <v>5</v>
      </c>
      <c r="AB18" s="49" t="n">
        <v>1.1</v>
      </c>
      <c r="AC18" s="49" t="n">
        <v>10.1</v>
      </c>
      <c r="AD18" s="49" t="n">
        <v>5.1</v>
      </c>
      <c r="AE18" s="49" t="n">
        <v>2.5</v>
      </c>
      <c r="AF18" s="49" t="n">
        <v>-19.6</v>
      </c>
    </row>
    <row r="19" s="27" customFormat="true" ht="18.95" hidden="false" customHeight="true" outlineLevel="0" collapsed="false">
      <c r="A19" s="33" t="s">
        <v>43</v>
      </c>
      <c r="B19" s="29"/>
      <c r="C19" s="50" t="n">
        <v>28.1</v>
      </c>
      <c r="D19" s="51" t="n">
        <v>5.4</v>
      </c>
      <c r="E19" s="51" t="n">
        <v>34.8</v>
      </c>
      <c r="F19" s="51" t="n">
        <v>37.6</v>
      </c>
      <c r="G19" s="51" t="n">
        <v>27.1</v>
      </c>
      <c r="H19" s="51" t="n">
        <v>18</v>
      </c>
      <c r="I19" s="51" t="n">
        <v>39.3</v>
      </c>
      <c r="J19" s="51" t="n">
        <v>25</v>
      </c>
      <c r="K19" s="51" t="n">
        <v>-8.6</v>
      </c>
      <c r="L19" s="51" t="n">
        <v>-19.5</v>
      </c>
      <c r="M19" s="51" t="n">
        <v>-12.9</v>
      </c>
      <c r="N19" s="51" t="n">
        <v>71.1</v>
      </c>
      <c r="O19" s="51" t="n">
        <v>74.2</v>
      </c>
      <c r="P19" s="51" t="n">
        <v>3.9</v>
      </c>
      <c r="Q19" s="33" t="s">
        <v>43</v>
      </c>
      <c r="R19" s="29"/>
      <c r="S19" s="50" t="n">
        <v>-5.5</v>
      </c>
      <c r="T19" s="51" t="n">
        <v>-1.6</v>
      </c>
      <c r="U19" s="51" t="n">
        <v>-1.6</v>
      </c>
      <c r="V19" s="51" t="n">
        <v>-13.2</v>
      </c>
      <c r="W19" s="53" t="s">
        <v>66</v>
      </c>
      <c r="X19" s="51" t="n">
        <v>-29.1</v>
      </c>
      <c r="Y19" s="51" t="n">
        <v>2.3</v>
      </c>
      <c r="Z19" s="51" t="n">
        <v>-6.6</v>
      </c>
      <c r="AA19" s="51" t="n">
        <v>13.4</v>
      </c>
      <c r="AB19" s="51" t="n">
        <v>-17.2</v>
      </c>
      <c r="AC19" s="51" t="n">
        <v>8.3</v>
      </c>
      <c r="AD19" s="51" t="n">
        <v>11.8</v>
      </c>
      <c r="AE19" s="51" t="n">
        <v>-1.6</v>
      </c>
      <c r="AF19" s="51" t="n">
        <v>-53.2</v>
      </c>
    </row>
    <row r="20" s="27" customFormat="true" ht="18.95" hidden="false" customHeight="true" outlineLevel="0" collapsed="false">
      <c r="A20" s="34" t="s">
        <v>44</v>
      </c>
      <c r="B20" s="23"/>
      <c r="C20" s="48" t="n">
        <v>9</v>
      </c>
      <c r="D20" s="49" t="n">
        <v>4.3</v>
      </c>
      <c r="E20" s="49" t="n">
        <v>10.6</v>
      </c>
      <c r="F20" s="49" t="n">
        <v>7.8</v>
      </c>
      <c r="G20" s="49" t="n">
        <v>11.2</v>
      </c>
      <c r="H20" s="49" t="n">
        <v>-29.6</v>
      </c>
      <c r="I20" s="49" t="n">
        <v>-37.9</v>
      </c>
      <c r="J20" s="49" t="n">
        <v>-61.3</v>
      </c>
      <c r="K20" s="49" t="n">
        <v>-3.3</v>
      </c>
      <c r="L20" s="49" t="n">
        <v>-12.4</v>
      </c>
      <c r="M20" s="49" t="n">
        <v>-1.7</v>
      </c>
      <c r="N20" s="49" t="n">
        <v>72.4</v>
      </c>
      <c r="O20" s="49" t="n">
        <v>9.1</v>
      </c>
      <c r="P20" s="49" t="n">
        <v>99.6</v>
      </c>
      <c r="Q20" s="34" t="s">
        <v>44</v>
      </c>
      <c r="R20" s="23"/>
      <c r="S20" s="48" t="n">
        <v>5.2</v>
      </c>
      <c r="T20" s="49" t="n">
        <v>11.8</v>
      </c>
      <c r="U20" s="49" t="n">
        <v>12.5</v>
      </c>
      <c r="V20" s="49" t="n">
        <v>-10.6</v>
      </c>
      <c r="W20" s="49" t="n">
        <v>8.9</v>
      </c>
      <c r="X20" s="49" t="n">
        <v>9.7</v>
      </c>
      <c r="Y20" s="49" t="n">
        <v>4.7</v>
      </c>
      <c r="Z20" s="49" t="n">
        <v>-13.8</v>
      </c>
      <c r="AA20" s="49" t="n">
        <v>-2.2</v>
      </c>
      <c r="AB20" s="49" t="n">
        <v>30.2</v>
      </c>
      <c r="AC20" s="49" t="n">
        <v>2.5</v>
      </c>
      <c r="AD20" s="49" t="n">
        <v>9.2</v>
      </c>
      <c r="AE20" s="49" t="n">
        <v>11.8</v>
      </c>
      <c r="AF20" s="49" t="n">
        <v>-27.5</v>
      </c>
    </row>
    <row r="21" s="27" customFormat="true" ht="18.95" hidden="false" customHeight="true" outlineLevel="0" collapsed="false">
      <c r="A21" s="34" t="s">
        <v>45</v>
      </c>
      <c r="B21" s="23"/>
      <c r="C21" s="48" t="n">
        <v>2.2</v>
      </c>
      <c r="D21" s="49" t="n">
        <v>1.1</v>
      </c>
      <c r="E21" s="49" t="n">
        <v>17.6</v>
      </c>
      <c r="F21" s="49" t="n">
        <v>6.1</v>
      </c>
      <c r="G21" s="49" t="n">
        <v>22.5</v>
      </c>
      <c r="H21" s="49" t="n">
        <v>42.6</v>
      </c>
      <c r="I21" s="49" t="n">
        <v>24.9</v>
      </c>
      <c r="J21" s="49" t="n">
        <v>57.1</v>
      </c>
      <c r="K21" s="49" t="n">
        <v>78.3</v>
      </c>
      <c r="L21" s="49" t="n">
        <v>169.8</v>
      </c>
      <c r="M21" s="49" t="n">
        <v>-12.6</v>
      </c>
      <c r="N21" s="49" t="n">
        <v>8.4</v>
      </c>
      <c r="O21" s="49" t="n">
        <v>7</v>
      </c>
      <c r="P21" s="49" t="n">
        <v>49.2</v>
      </c>
      <c r="Q21" s="34" t="s">
        <v>45</v>
      </c>
      <c r="R21" s="23"/>
      <c r="S21" s="48" t="n">
        <v>-0.3</v>
      </c>
      <c r="T21" s="49" t="n">
        <v>5.7</v>
      </c>
      <c r="U21" s="49" t="n">
        <v>5.1</v>
      </c>
      <c r="V21" s="49" t="n">
        <v>-12.8</v>
      </c>
      <c r="W21" s="49" t="n">
        <v>10.6</v>
      </c>
      <c r="X21" s="49" t="n">
        <v>7.6</v>
      </c>
      <c r="Y21" s="49" t="n">
        <v>-10.8</v>
      </c>
      <c r="Z21" s="49" t="n">
        <v>-13.3</v>
      </c>
      <c r="AA21" s="49" t="n">
        <v>-34.8</v>
      </c>
      <c r="AB21" s="49" t="n">
        <v>12.4</v>
      </c>
      <c r="AC21" s="49" t="n">
        <v>9</v>
      </c>
      <c r="AD21" s="49" t="n">
        <v>9.8</v>
      </c>
      <c r="AE21" s="49" t="n">
        <v>5.7</v>
      </c>
      <c r="AF21" s="49" t="n">
        <v>-0.4</v>
      </c>
    </row>
    <row r="22" s="27" customFormat="true" ht="18.95" hidden="false" customHeight="true" outlineLevel="0" collapsed="false">
      <c r="A22" s="28" t="s">
        <v>46</v>
      </c>
      <c r="B22" s="29"/>
      <c r="C22" s="50" t="n">
        <v>15</v>
      </c>
      <c r="D22" s="51" t="n">
        <v>4.6</v>
      </c>
      <c r="E22" s="51" t="n">
        <v>38</v>
      </c>
      <c r="F22" s="51" t="n">
        <v>46.8</v>
      </c>
      <c r="G22" s="51" t="n">
        <v>25.3</v>
      </c>
      <c r="H22" s="51" t="n">
        <v>6.5</v>
      </c>
      <c r="I22" s="51" t="n">
        <v>7.2</v>
      </c>
      <c r="J22" s="51" t="n">
        <v>13.3</v>
      </c>
      <c r="K22" s="51" t="n">
        <v>5.2</v>
      </c>
      <c r="L22" s="51" t="n">
        <v>-6.9</v>
      </c>
      <c r="M22" s="51" t="n">
        <v>-18.1</v>
      </c>
      <c r="N22" s="51" t="n">
        <v>-35.9</v>
      </c>
      <c r="O22" s="51" t="n">
        <v>-6.3</v>
      </c>
      <c r="P22" s="51" t="n">
        <v>6.4</v>
      </c>
      <c r="Q22" s="28" t="s">
        <v>46</v>
      </c>
      <c r="R22" s="29"/>
      <c r="S22" s="50" t="n">
        <v>2.2</v>
      </c>
      <c r="T22" s="51" t="n">
        <v>-2.2</v>
      </c>
      <c r="U22" s="51" t="n">
        <v>-2.2</v>
      </c>
      <c r="V22" s="51" t="n">
        <v>11</v>
      </c>
      <c r="W22" s="51" t="n">
        <v>9.3</v>
      </c>
      <c r="X22" s="51" t="n">
        <v>8.1</v>
      </c>
      <c r="Y22" s="51" t="n">
        <v>10.3</v>
      </c>
      <c r="Z22" s="51" t="n">
        <v>-12.7</v>
      </c>
      <c r="AA22" s="51" t="n">
        <v>2.8</v>
      </c>
      <c r="AB22" s="51" t="n">
        <v>1.6</v>
      </c>
      <c r="AC22" s="51" t="n">
        <v>-9.4</v>
      </c>
      <c r="AD22" s="51" t="n">
        <v>10.8</v>
      </c>
      <c r="AE22" s="51" t="n">
        <v>-2.2</v>
      </c>
      <c r="AF22" s="51" t="n">
        <v>-9.7</v>
      </c>
    </row>
    <row r="23" s="27" customFormat="true" ht="18.95" hidden="false" customHeight="true" outlineLevel="0" collapsed="false">
      <c r="A23" s="34" t="s">
        <v>47</v>
      </c>
      <c r="B23" s="23"/>
      <c r="C23" s="48" t="n">
        <v>8.4</v>
      </c>
      <c r="D23" s="49" t="n">
        <v>11</v>
      </c>
      <c r="E23" s="49" t="n">
        <v>40.3</v>
      </c>
      <c r="F23" s="49" t="n">
        <v>182.4</v>
      </c>
      <c r="G23" s="49" t="n">
        <v>32</v>
      </c>
      <c r="H23" s="49" t="n">
        <v>-1.5</v>
      </c>
      <c r="I23" s="49" t="n">
        <v>-18</v>
      </c>
      <c r="J23" s="49" t="n">
        <v>-14.4</v>
      </c>
      <c r="K23" s="49" t="n">
        <v>20.5</v>
      </c>
      <c r="L23" s="49" t="n">
        <v>96.9</v>
      </c>
      <c r="M23" s="49" t="n">
        <v>-9.1</v>
      </c>
      <c r="N23" s="49" t="n">
        <v>-17.8</v>
      </c>
      <c r="O23" s="49" t="n">
        <v>-10</v>
      </c>
      <c r="P23" s="49" t="n">
        <v>23.1</v>
      </c>
      <c r="Q23" s="34" t="s">
        <v>47</v>
      </c>
      <c r="R23" s="23"/>
      <c r="S23" s="48" t="n">
        <v>1.1</v>
      </c>
      <c r="T23" s="49" t="n">
        <v>1.7</v>
      </c>
      <c r="U23" s="49" t="n">
        <v>1.7</v>
      </c>
      <c r="V23" s="49" t="n">
        <v>-0.1</v>
      </c>
      <c r="W23" s="49" t="n">
        <v>8</v>
      </c>
      <c r="X23" s="49" t="n">
        <v>8.4</v>
      </c>
      <c r="Y23" s="49" t="n">
        <v>49.5</v>
      </c>
      <c r="Z23" s="49" t="n">
        <v>1.2</v>
      </c>
      <c r="AA23" s="49" t="n">
        <v>-0.8</v>
      </c>
      <c r="AB23" s="49" t="n">
        <v>3.6</v>
      </c>
      <c r="AC23" s="49" t="n">
        <v>-1.5</v>
      </c>
      <c r="AD23" s="49" t="n">
        <v>15.2</v>
      </c>
      <c r="AE23" s="49" t="n">
        <v>1.8</v>
      </c>
      <c r="AF23" s="49" t="n">
        <v>-32.5</v>
      </c>
    </row>
    <row r="24" s="27" customFormat="true" ht="18.95" hidden="false" customHeight="true" outlineLevel="0" collapsed="false">
      <c r="A24" s="34" t="s">
        <v>48</v>
      </c>
      <c r="B24" s="23"/>
      <c r="C24" s="48" t="n">
        <v>-2.6</v>
      </c>
      <c r="D24" s="49" t="n">
        <v>-4.9</v>
      </c>
      <c r="E24" s="49" t="n">
        <v>38.5</v>
      </c>
      <c r="F24" s="49" t="n">
        <v>89.9</v>
      </c>
      <c r="G24" s="49" t="n">
        <v>33.3</v>
      </c>
      <c r="H24" s="49" t="n">
        <v>40.3</v>
      </c>
      <c r="I24" s="49" t="n">
        <v>30.8</v>
      </c>
      <c r="J24" s="49" t="n">
        <v>30.9</v>
      </c>
      <c r="K24" s="49" t="n">
        <v>51.8</v>
      </c>
      <c r="L24" s="49" t="n">
        <v>167.8</v>
      </c>
      <c r="M24" s="49" t="n">
        <v>-29.4</v>
      </c>
      <c r="N24" s="49" t="n">
        <v>-13.9</v>
      </c>
      <c r="O24" s="49" t="n">
        <v>-15.4</v>
      </c>
      <c r="P24" s="49" t="n">
        <v>-35.8</v>
      </c>
      <c r="Q24" s="34" t="s">
        <v>48</v>
      </c>
      <c r="R24" s="23"/>
      <c r="S24" s="48" t="n">
        <v>-20.3</v>
      </c>
      <c r="T24" s="49" t="n">
        <v>-19.6</v>
      </c>
      <c r="U24" s="49" t="n">
        <v>-19.6</v>
      </c>
      <c r="V24" s="49" t="n">
        <v>-21.6</v>
      </c>
      <c r="W24" s="54" t="s">
        <v>66</v>
      </c>
      <c r="X24" s="49" t="n">
        <v>-36.9</v>
      </c>
      <c r="Y24" s="49" t="n">
        <v>34</v>
      </c>
      <c r="Z24" s="49" t="n">
        <v>3.9</v>
      </c>
      <c r="AA24" s="49" t="n">
        <v>-9.7</v>
      </c>
      <c r="AB24" s="49" t="n">
        <v>-13.5</v>
      </c>
      <c r="AC24" s="49" t="n">
        <v>13.3</v>
      </c>
      <c r="AD24" s="49" t="n">
        <v>8.3</v>
      </c>
      <c r="AE24" s="49" t="n">
        <v>-19.7</v>
      </c>
      <c r="AF24" s="49" t="n">
        <v>-6</v>
      </c>
    </row>
    <row r="25" s="27" customFormat="true" ht="18.95" hidden="false" customHeight="true" outlineLevel="0" collapsed="false">
      <c r="A25" s="33" t="s">
        <v>49</v>
      </c>
      <c r="B25" s="29"/>
      <c r="C25" s="50" t="n">
        <v>0.9</v>
      </c>
      <c r="D25" s="51" t="n">
        <v>-3.1</v>
      </c>
      <c r="E25" s="51" t="n">
        <v>-7.8</v>
      </c>
      <c r="F25" s="51" t="n">
        <v>61</v>
      </c>
      <c r="G25" s="51" t="n">
        <v>-16</v>
      </c>
      <c r="H25" s="51" t="n">
        <v>23.7</v>
      </c>
      <c r="I25" s="51" t="n">
        <v>5.6</v>
      </c>
      <c r="J25" s="51" t="n">
        <v>-15.2</v>
      </c>
      <c r="K25" s="51" t="n">
        <v>55.6</v>
      </c>
      <c r="L25" s="51" t="n">
        <v>111.4</v>
      </c>
      <c r="M25" s="51" t="n">
        <v>-13.9</v>
      </c>
      <c r="N25" s="51" t="n">
        <v>-0.7</v>
      </c>
      <c r="O25" s="51" t="n">
        <v>11.4</v>
      </c>
      <c r="P25" s="51" t="n">
        <v>-5.3</v>
      </c>
      <c r="Q25" s="33" t="s">
        <v>49</v>
      </c>
      <c r="R25" s="29"/>
      <c r="S25" s="50" t="n">
        <v>-5.4</v>
      </c>
      <c r="T25" s="51" t="n">
        <v>-1.8</v>
      </c>
      <c r="U25" s="51" t="n">
        <v>-1.8</v>
      </c>
      <c r="V25" s="51" t="n">
        <v>-10.6</v>
      </c>
      <c r="W25" s="51" t="n">
        <v>6.2</v>
      </c>
      <c r="X25" s="51" t="n">
        <v>5.7</v>
      </c>
      <c r="Y25" s="51" t="n">
        <v>-34.3</v>
      </c>
      <c r="Z25" s="51" t="n">
        <v>9.8</v>
      </c>
      <c r="AA25" s="51" t="n">
        <v>56</v>
      </c>
      <c r="AB25" s="51" t="n">
        <v>-9.5</v>
      </c>
      <c r="AC25" s="51" t="n">
        <v>5.5</v>
      </c>
      <c r="AD25" s="51" t="n">
        <v>11.2</v>
      </c>
      <c r="AE25" s="51" t="n">
        <v>-1.7</v>
      </c>
      <c r="AF25" s="51" t="n">
        <v>-47.3</v>
      </c>
    </row>
    <row r="26" s="27" customFormat="true" ht="18.95" hidden="false" customHeight="true" outlineLevel="0" collapsed="false">
      <c r="A26" s="34" t="s">
        <v>50</v>
      </c>
      <c r="B26" s="23"/>
      <c r="C26" s="48" t="n">
        <v>1.9</v>
      </c>
      <c r="D26" s="49" t="n">
        <v>3.1</v>
      </c>
      <c r="E26" s="49" t="n">
        <v>82.8</v>
      </c>
      <c r="F26" s="54" t="s">
        <v>66</v>
      </c>
      <c r="G26" s="49" t="n">
        <v>15.3</v>
      </c>
      <c r="H26" s="49" t="n">
        <v>-20.6</v>
      </c>
      <c r="I26" s="49" t="n">
        <v>-40.1</v>
      </c>
      <c r="J26" s="49" t="n">
        <v>-54.9</v>
      </c>
      <c r="K26" s="49" t="n">
        <v>37.4</v>
      </c>
      <c r="L26" s="49" t="n">
        <v>68.2</v>
      </c>
      <c r="M26" s="49" t="n">
        <v>-19.5</v>
      </c>
      <c r="N26" s="49" t="n">
        <v>-37.5</v>
      </c>
      <c r="O26" s="49" t="n">
        <v>4.9</v>
      </c>
      <c r="P26" s="49" t="n">
        <v>-2.2</v>
      </c>
      <c r="Q26" s="34" t="s">
        <v>50</v>
      </c>
      <c r="R26" s="23"/>
      <c r="S26" s="48" t="n">
        <v>6.5</v>
      </c>
      <c r="T26" s="49" t="n">
        <v>5.5</v>
      </c>
      <c r="U26" s="49" t="n">
        <v>5.5</v>
      </c>
      <c r="V26" s="49" t="n">
        <v>8.3</v>
      </c>
      <c r="W26" s="54" t="s">
        <v>66</v>
      </c>
      <c r="X26" s="54" t="s">
        <v>66</v>
      </c>
      <c r="Y26" s="49" t="n">
        <v>-6</v>
      </c>
      <c r="Z26" s="49" t="n">
        <v>-5</v>
      </c>
      <c r="AA26" s="49" t="n">
        <v>8</v>
      </c>
      <c r="AB26" s="49" t="n">
        <v>3.2</v>
      </c>
      <c r="AC26" s="49" t="n">
        <v>-6.5</v>
      </c>
      <c r="AD26" s="49" t="n">
        <v>4.4</v>
      </c>
      <c r="AE26" s="49" t="n">
        <v>5.6</v>
      </c>
      <c r="AF26" s="49" t="n">
        <v>11.3</v>
      </c>
    </row>
    <row r="27" s="27" customFormat="true" ht="18.95" hidden="false" customHeight="true" outlineLevel="0" collapsed="false">
      <c r="A27" s="34" t="s">
        <v>51</v>
      </c>
      <c r="B27" s="23"/>
      <c r="C27" s="48" t="n">
        <v>0.2</v>
      </c>
      <c r="D27" s="49" t="n">
        <v>-3.8</v>
      </c>
      <c r="E27" s="49" t="n">
        <v>12</v>
      </c>
      <c r="F27" s="49" t="n">
        <v>7.2</v>
      </c>
      <c r="G27" s="49" t="n">
        <v>15.5</v>
      </c>
      <c r="H27" s="49" t="n">
        <v>22.7</v>
      </c>
      <c r="I27" s="49" t="n">
        <v>40.6</v>
      </c>
      <c r="J27" s="49" t="n">
        <v>51.6</v>
      </c>
      <c r="K27" s="49" t="n">
        <v>-16.1</v>
      </c>
      <c r="L27" s="49" t="n">
        <v>-48</v>
      </c>
      <c r="M27" s="49" t="n">
        <v>-24.4</v>
      </c>
      <c r="N27" s="49" t="n">
        <v>-51.2</v>
      </c>
      <c r="O27" s="49" t="n">
        <v>-24.7</v>
      </c>
      <c r="P27" s="49" t="n">
        <v>-22</v>
      </c>
      <c r="Q27" s="34" t="s">
        <v>51</v>
      </c>
      <c r="R27" s="23"/>
      <c r="S27" s="48" t="n">
        <v>-5</v>
      </c>
      <c r="T27" s="49" t="n">
        <v>-6.3</v>
      </c>
      <c r="U27" s="49" t="n">
        <v>-6.3</v>
      </c>
      <c r="V27" s="49" t="n">
        <v>-2.5</v>
      </c>
      <c r="W27" s="49" t="n">
        <v>18.7</v>
      </c>
      <c r="X27" s="49" t="n">
        <v>10.4</v>
      </c>
      <c r="Y27" s="49" t="n">
        <v>-23.5</v>
      </c>
      <c r="Z27" s="49" t="n">
        <v>-21.1</v>
      </c>
      <c r="AA27" s="49" t="n">
        <v>1.7</v>
      </c>
      <c r="AB27" s="49" t="n">
        <v>-1.5</v>
      </c>
      <c r="AC27" s="49" t="n">
        <v>-15.4</v>
      </c>
      <c r="AD27" s="49" t="n">
        <v>10.2</v>
      </c>
      <c r="AE27" s="49" t="n">
        <v>-6.2</v>
      </c>
      <c r="AF27" s="49" t="n">
        <v>14.5</v>
      </c>
    </row>
    <row r="28" s="27" customFormat="true" ht="18.95" hidden="false" customHeight="true" outlineLevel="0" collapsed="false">
      <c r="A28" s="33" t="s">
        <v>52</v>
      </c>
      <c r="B28" s="29"/>
      <c r="C28" s="50" t="n">
        <v>43.2</v>
      </c>
      <c r="D28" s="51" t="n">
        <v>8.1</v>
      </c>
      <c r="E28" s="51" t="n">
        <v>69.4</v>
      </c>
      <c r="F28" s="51" t="n">
        <v>77.7</v>
      </c>
      <c r="G28" s="51" t="n">
        <v>21.9</v>
      </c>
      <c r="H28" s="51" t="n">
        <v>-21</v>
      </c>
      <c r="I28" s="51" t="n">
        <v>35.9</v>
      </c>
      <c r="J28" s="51" t="n">
        <v>140</v>
      </c>
      <c r="K28" s="51" t="n">
        <v>-54.4</v>
      </c>
      <c r="L28" s="51" t="n">
        <v>-71.9</v>
      </c>
      <c r="M28" s="51" t="n">
        <v>-29.2</v>
      </c>
      <c r="N28" s="51" t="n">
        <v>-43</v>
      </c>
      <c r="O28" s="51" t="n">
        <v>5.5</v>
      </c>
      <c r="P28" s="51" t="n">
        <v>25.9</v>
      </c>
      <c r="Q28" s="33" t="s">
        <v>52</v>
      </c>
      <c r="R28" s="29"/>
      <c r="S28" s="50" t="n">
        <v>1.1</v>
      </c>
      <c r="T28" s="51" t="n">
        <v>-13.6</v>
      </c>
      <c r="U28" s="51" t="n">
        <v>-13.7</v>
      </c>
      <c r="V28" s="51" t="n">
        <v>34.2</v>
      </c>
      <c r="W28" s="53" t="s">
        <v>66</v>
      </c>
      <c r="X28" s="51" t="n">
        <v>3.7</v>
      </c>
      <c r="Y28" s="51" t="n">
        <v>53</v>
      </c>
      <c r="Z28" s="51" t="n">
        <v>-13.6</v>
      </c>
      <c r="AA28" s="51" t="n">
        <v>5.4</v>
      </c>
      <c r="AB28" s="51" t="n">
        <v>15.6</v>
      </c>
      <c r="AC28" s="51" t="n">
        <v>-15.8</v>
      </c>
      <c r="AD28" s="51" t="n">
        <v>18.6</v>
      </c>
      <c r="AE28" s="51" t="n">
        <v>-13.5</v>
      </c>
      <c r="AF28" s="51" t="n">
        <v>50.5</v>
      </c>
    </row>
    <row r="29" s="27" customFormat="true" ht="18.95" hidden="false" customHeight="true" outlineLevel="0" collapsed="false">
      <c r="A29" s="34" t="s">
        <v>53</v>
      </c>
      <c r="B29" s="23"/>
      <c r="C29" s="48" t="n">
        <v>22</v>
      </c>
      <c r="D29" s="49" t="n">
        <v>-5.4</v>
      </c>
      <c r="E29" s="49" t="n">
        <v>37</v>
      </c>
      <c r="F29" s="49" t="n">
        <v>36.6</v>
      </c>
      <c r="G29" s="49" t="n">
        <v>37.6</v>
      </c>
      <c r="H29" s="49" t="n">
        <v>-28.2</v>
      </c>
      <c r="I29" s="49" t="n">
        <v>-39.7</v>
      </c>
      <c r="J29" s="49" t="n">
        <v>-49.3</v>
      </c>
      <c r="K29" s="49" t="n">
        <v>-1.5</v>
      </c>
      <c r="L29" s="49" t="n">
        <v>-11.9</v>
      </c>
      <c r="M29" s="49" t="n">
        <v>-22.4</v>
      </c>
      <c r="N29" s="49" t="n">
        <v>-58.3</v>
      </c>
      <c r="O29" s="49" t="n">
        <v>-8.8</v>
      </c>
      <c r="P29" s="49" t="n">
        <v>39.4</v>
      </c>
      <c r="Q29" s="34" t="s">
        <v>53</v>
      </c>
      <c r="R29" s="23"/>
      <c r="S29" s="48" t="n">
        <v>6.2</v>
      </c>
      <c r="T29" s="49" t="n">
        <v>0.7</v>
      </c>
      <c r="U29" s="49" t="n">
        <v>0.7</v>
      </c>
      <c r="V29" s="49" t="n">
        <v>17.5</v>
      </c>
      <c r="W29" s="49" t="n">
        <v>11.3</v>
      </c>
      <c r="X29" s="49" t="n">
        <v>4.2</v>
      </c>
      <c r="Y29" s="49" t="n">
        <v>9</v>
      </c>
      <c r="Z29" s="49" t="n">
        <v>-29.9</v>
      </c>
      <c r="AA29" s="49" t="n">
        <v>-12.3</v>
      </c>
      <c r="AB29" s="49" t="n">
        <v>15.6</v>
      </c>
      <c r="AC29" s="49" t="n">
        <v>-8</v>
      </c>
      <c r="AD29" s="49" t="n">
        <v>7.5</v>
      </c>
      <c r="AE29" s="49" t="n">
        <v>0.7</v>
      </c>
      <c r="AF29" s="49" t="n">
        <v>87.8</v>
      </c>
    </row>
    <row r="30" s="27" customFormat="true" ht="18.95" hidden="false" customHeight="true" outlineLevel="0" collapsed="false">
      <c r="A30" s="34" t="s">
        <v>54</v>
      </c>
      <c r="B30" s="23"/>
      <c r="C30" s="48" t="n">
        <v>24.9</v>
      </c>
      <c r="D30" s="49" t="n">
        <v>27.8</v>
      </c>
      <c r="E30" s="49" t="n">
        <v>62.2</v>
      </c>
      <c r="F30" s="49" t="n">
        <v>38.7</v>
      </c>
      <c r="G30" s="49" t="n">
        <v>66.8</v>
      </c>
      <c r="H30" s="49" t="n">
        <v>68.1</v>
      </c>
      <c r="I30" s="49" t="n">
        <v>80.7</v>
      </c>
      <c r="J30" s="49" t="n">
        <v>178.7</v>
      </c>
      <c r="K30" s="49" t="n">
        <v>30.4</v>
      </c>
      <c r="L30" s="49" t="n">
        <v>64.8</v>
      </c>
      <c r="M30" s="49" t="n">
        <v>-5.6</v>
      </c>
      <c r="N30" s="49" t="n">
        <v>-42.3</v>
      </c>
      <c r="O30" s="49" t="n">
        <v>-24</v>
      </c>
      <c r="P30" s="49" t="n">
        <v>-14.7</v>
      </c>
      <c r="Q30" s="34" t="s">
        <v>54</v>
      </c>
      <c r="R30" s="23"/>
      <c r="S30" s="48" t="n">
        <v>9.8</v>
      </c>
      <c r="T30" s="49" t="n">
        <v>2.9</v>
      </c>
      <c r="U30" s="49" t="n">
        <v>2.8</v>
      </c>
      <c r="V30" s="49" t="n">
        <v>23.6</v>
      </c>
      <c r="W30" s="54" t="s">
        <v>66</v>
      </c>
      <c r="X30" s="54" t="s">
        <v>66</v>
      </c>
      <c r="Y30" s="49" t="n">
        <v>-2.8</v>
      </c>
      <c r="Z30" s="49" t="n">
        <v>-12.6</v>
      </c>
      <c r="AA30" s="49" t="n">
        <v>8.1</v>
      </c>
      <c r="AB30" s="49" t="n">
        <v>6.6</v>
      </c>
      <c r="AC30" s="49" t="n">
        <v>2.5</v>
      </c>
      <c r="AD30" s="49" t="n">
        <v>25.5</v>
      </c>
      <c r="AE30" s="49" t="n">
        <v>3</v>
      </c>
      <c r="AF30" s="49" t="n">
        <v>152.8</v>
      </c>
    </row>
    <row r="31" s="27" customFormat="true" ht="18.95" hidden="false" customHeight="true" outlineLevel="0" collapsed="false">
      <c r="A31" s="33" t="s">
        <v>55</v>
      </c>
      <c r="B31" s="29"/>
      <c r="C31" s="50" t="n">
        <v>20.9</v>
      </c>
      <c r="D31" s="51" t="n">
        <v>11.6</v>
      </c>
      <c r="E31" s="51" t="n">
        <v>39.5</v>
      </c>
      <c r="F31" s="51" t="n">
        <v>55</v>
      </c>
      <c r="G31" s="51" t="n">
        <v>1.8</v>
      </c>
      <c r="H31" s="51" t="n">
        <v>1.3</v>
      </c>
      <c r="I31" s="51" t="n">
        <v>-4.5</v>
      </c>
      <c r="J31" s="51" t="n">
        <v>-25.7</v>
      </c>
      <c r="K31" s="51" t="n">
        <v>16.4</v>
      </c>
      <c r="L31" s="51" t="n">
        <v>22.8</v>
      </c>
      <c r="M31" s="51" t="n">
        <v>-16.3</v>
      </c>
      <c r="N31" s="51" t="n">
        <v>-29.1</v>
      </c>
      <c r="O31" s="51" t="n">
        <v>0.8</v>
      </c>
      <c r="P31" s="51" t="n">
        <v>32.6</v>
      </c>
      <c r="Q31" s="33" t="s">
        <v>55</v>
      </c>
      <c r="R31" s="29"/>
      <c r="S31" s="50" t="n">
        <v>22.6</v>
      </c>
      <c r="T31" s="51" t="n">
        <v>10.2</v>
      </c>
      <c r="U31" s="51" t="n">
        <v>10.2</v>
      </c>
      <c r="V31" s="51" t="n">
        <v>49.2</v>
      </c>
      <c r="W31" s="51" t="n">
        <v>12.5</v>
      </c>
      <c r="X31" s="51" t="n">
        <v>13.6</v>
      </c>
      <c r="Y31" s="51" t="n">
        <v>66.3</v>
      </c>
      <c r="Z31" s="51" t="n">
        <v>-15.6</v>
      </c>
      <c r="AA31" s="51" t="n">
        <v>17.1</v>
      </c>
      <c r="AB31" s="51" t="n">
        <v>-16.7</v>
      </c>
      <c r="AC31" s="51" t="n">
        <v>-25.6</v>
      </c>
      <c r="AD31" s="51" t="n">
        <v>11.1</v>
      </c>
      <c r="AE31" s="51" t="n">
        <v>10.2</v>
      </c>
      <c r="AF31" s="51" t="n">
        <v>-60.6</v>
      </c>
    </row>
    <row r="32" s="27" customFormat="true" ht="18.95" hidden="false" customHeight="true" outlineLevel="0" collapsed="false">
      <c r="A32" s="34" t="s">
        <v>43</v>
      </c>
      <c r="B32" s="36" t="s">
        <v>56</v>
      </c>
      <c r="C32" s="55" t="n">
        <v>-8.8</v>
      </c>
      <c r="D32" s="56" t="n">
        <v>5.8</v>
      </c>
      <c r="E32" s="56" t="n">
        <v>-6.3</v>
      </c>
      <c r="F32" s="56" t="n">
        <v>-3.6</v>
      </c>
      <c r="G32" s="56" t="n">
        <v>-14.4</v>
      </c>
      <c r="H32" s="56" t="n">
        <v>39.9</v>
      </c>
      <c r="I32" s="56" t="n">
        <v>45.7</v>
      </c>
      <c r="J32" s="56" t="n">
        <v>193.1</v>
      </c>
      <c r="K32" s="56" t="n">
        <v>28.8</v>
      </c>
      <c r="L32" s="56" t="n">
        <v>66.4</v>
      </c>
      <c r="M32" s="56" t="n">
        <v>-5.5</v>
      </c>
      <c r="N32" s="56" t="n">
        <v>-33.2</v>
      </c>
      <c r="O32" s="56" t="n">
        <v>6.3</v>
      </c>
      <c r="P32" s="56" t="n">
        <v>10.4</v>
      </c>
      <c r="Q32" s="34" t="s">
        <v>43</v>
      </c>
      <c r="R32" s="36" t="s">
        <v>56</v>
      </c>
      <c r="S32" s="55" t="n">
        <v>5.2</v>
      </c>
      <c r="T32" s="56" t="n">
        <v>-0.2</v>
      </c>
      <c r="U32" s="56" t="n">
        <v>-0.2</v>
      </c>
      <c r="V32" s="56" t="n">
        <v>17.3</v>
      </c>
      <c r="W32" s="57" t="s">
        <v>66</v>
      </c>
      <c r="X32" s="56" t="n">
        <v>1418.3</v>
      </c>
      <c r="Y32" s="56" t="n">
        <v>8.4</v>
      </c>
      <c r="Z32" s="56" t="n">
        <v>-41.2</v>
      </c>
      <c r="AA32" s="56" t="n">
        <v>-15.5</v>
      </c>
      <c r="AB32" s="56" t="n">
        <v>-0.9</v>
      </c>
      <c r="AC32" s="56" t="n">
        <v>-32.1</v>
      </c>
      <c r="AD32" s="56" t="n">
        <v>-5</v>
      </c>
      <c r="AE32" s="56" t="n">
        <v>-0.4</v>
      </c>
      <c r="AF32" s="56" t="n">
        <v>103.7</v>
      </c>
    </row>
    <row r="33" customFormat="false" ht="16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9"/>
    </row>
  </sheetData>
  <mergeCells count="34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/>
  <dc:description/>
  <cp:keywords/>
  <dc:language>en-US</dc:language>
  <cp:lastModifiedBy/>
  <cp:lastPrinted>2022-11-05T06:00:16Z</cp:lastPrinted>
  <dcterms:modified xsi:type="dcterms:W3CDTF">2022-11-05T06:00:16Z</dcterms:modified>
  <cp:revision>0</cp:revision>
  <dc:subject/>
  <dc:title/>
</cp:coreProperties>
</file>